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  <sheet name="Sheet5" sheetId="3" state="visible" r:id="rId4"/>
    <sheet name="Sheet2" sheetId="4" state="visible" r:id="rId5"/>
  </sheets>
  <definedNames>
    <definedName function="false" hidden="false" localSheetId="0" name="Excel_BuiltIn__FilterDatabase" vbProcedure="false">Sheet1!$A$1:$O$191</definedName>
    <definedName function="false" hidden="false" localSheetId="1" name="Excel_BuiltIn__FilterDatabase" vbProcedure="false">Sheet4!$A$2:$R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629">
  <si>
    <r>
      <rPr>
        <sz val="24"/>
        <rFont val="Noto Sans"/>
        <family val="2"/>
      </rPr>
      <t xml:space="preserve">南开大学数学院志愿者服务时间统计表</t>
    </r>
    <r>
      <rPr>
        <sz val="12"/>
        <rFont val="Noto Sans"/>
        <family val="2"/>
      </rPr>
      <t xml:space="preserve">（单位：小时）</t>
    </r>
  </si>
  <si>
    <r>
      <rPr>
        <sz val="12"/>
        <rFont val="Noto Sans"/>
        <family val="2"/>
      </rPr>
      <t xml:space="preserve">统计工作负责人：牛景瑞 史骏            统计时间：</t>
    </r>
    <r>
      <rPr>
        <sz val="12"/>
        <rFont val="宋体"/>
        <family val="0"/>
        <charset val="134"/>
      </rPr>
      <t xml:space="preserve">2011-9-24</t>
    </r>
  </si>
  <si>
    <t xml:space="preserve">2011-9-1</t>
  </si>
  <si>
    <t xml:space="preserve">2011-9-2</t>
  </si>
  <si>
    <t xml:space="preserve">2011-9-20</t>
  </si>
  <si>
    <t xml:space="preserve">2011-9-23</t>
  </si>
  <si>
    <t xml:space="preserve">2011-9-25</t>
  </si>
  <si>
    <t xml:space="preserve">2011-10-8</t>
  </si>
  <si>
    <t xml:space="preserve">注册编码</t>
  </si>
  <si>
    <t xml:space="preserve">姓名</t>
  </si>
  <si>
    <t xml:space="preserve">联系方式</t>
  </si>
  <si>
    <t xml:space="preserve">本月累计服务时间</t>
  </si>
  <si>
    <t xml:space="preserve">志愿者迎新生培训会</t>
  </si>
  <si>
    <t xml:space="preserve">校医院新生体检</t>
  </si>
  <si>
    <t xml:space="preserve">迎接留学生</t>
  </si>
  <si>
    <t xml:space="preserve">迎新活动</t>
  </si>
  <si>
    <t xml:space="preserve">中科协年会</t>
  </si>
  <si>
    <t xml:space="preserve">绘制海报</t>
  </si>
  <si>
    <t xml:space="preserve">收集旧书</t>
  </si>
  <si>
    <t xml:space="preserve">志愿者宣传</t>
  </si>
  <si>
    <t xml:space="preserve">0226167769</t>
  </si>
  <si>
    <t xml:space="preserve">毕冬</t>
  </si>
  <si>
    <t xml:space="preserve">0226194838</t>
  </si>
  <si>
    <t xml:space="preserve">卜云琪</t>
  </si>
  <si>
    <t xml:space="preserve">0226257836</t>
  </si>
  <si>
    <t xml:space="preserve">曹流</t>
  </si>
  <si>
    <t xml:space="preserve">0226167773</t>
  </si>
  <si>
    <t xml:space="preserve">曹瑞元</t>
  </si>
  <si>
    <t xml:space="preserve">曹艳琼</t>
  </si>
  <si>
    <t xml:space="preserve">0226167847</t>
  </si>
  <si>
    <t xml:space="preserve">陈广宇</t>
  </si>
  <si>
    <t xml:space="preserve">0226224670</t>
  </si>
  <si>
    <t xml:space="preserve">陈梦晓</t>
  </si>
  <si>
    <t xml:space="preserve">0226194839</t>
  </si>
  <si>
    <t xml:space="preserve">陈添乐</t>
  </si>
  <si>
    <t xml:space="preserve">0226224671</t>
  </si>
  <si>
    <t xml:space="preserve">陈曦</t>
  </si>
  <si>
    <t xml:space="preserve">0226194840</t>
  </si>
  <si>
    <t xml:space="preserve">陈智芊</t>
  </si>
  <si>
    <t xml:space="preserve">0226224672</t>
  </si>
  <si>
    <t xml:space="preserve">成晓辉</t>
  </si>
  <si>
    <t xml:space="preserve">0226257838</t>
  </si>
  <si>
    <t xml:space="preserve">褚国涛</t>
  </si>
  <si>
    <t xml:space="preserve">0226224673</t>
  </si>
  <si>
    <t xml:space="preserve">戴思聪</t>
  </si>
  <si>
    <t xml:space="preserve">0226194818</t>
  </si>
  <si>
    <t xml:space="preserve">董金龙</t>
  </si>
  <si>
    <t xml:space="preserve">0226224674</t>
  </si>
  <si>
    <t xml:space="preserve">杜承宇</t>
  </si>
  <si>
    <t xml:space="preserve">0226197785</t>
  </si>
  <si>
    <t xml:space="preserve">杜梦瑶</t>
  </si>
  <si>
    <t xml:space="preserve">0226224675</t>
  </si>
  <si>
    <t xml:space="preserve">樊瞭远</t>
  </si>
  <si>
    <t xml:space="preserve">0226167869</t>
  </si>
  <si>
    <t xml:space="preserve">樊书琴</t>
  </si>
  <si>
    <t xml:space="preserve">0226257848</t>
  </si>
  <si>
    <t xml:space="preserve">方晓月</t>
  </si>
  <si>
    <t xml:space="preserve">0226167777</t>
  </si>
  <si>
    <t xml:space="preserve">冯聪</t>
  </si>
  <si>
    <t xml:space="preserve">0226194819</t>
  </si>
  <si>
    <t xml:space="preserve">冯汉</t>
  </si>
  <si>
    <t xml:space="preserve">0226224677</t>
  </si>
  <si>
    <t xml:space="preserve">冯卓铭</t>
  </si>
  <si>
    <t xml:space="preserve">0226167779</t>
  </si>
  <si>
    <t xml:space="preserve">付子燕</t>
  </si>
  <si>
    <t xml:space="preserve">0226224678</t>
  </si>
  <si>
    <t xml:space="preserve">傅景勇</t>
  </si>
  <si>
    <t xml:space="preserve">0226224679</t>
  </si>
  <si>
    <t xml:space="preserve">高庆怡</t>
  </si>
  <si>
    <t xml:space="preserve">0226224680</t>
  </si>
  <si>
    <t xml:space="preserve">顾祥娟</t>
  </si>
  <si>
    <t xml:space="preserve">0226224681</t>
  </si>
  <si>
    <t xml:space="preserve">郭亦然</t>
  </si>
  <si>
    <t xml:space="preserve">0226208580</t>
  </si>
  <si>
    <t xml:space="preserve">胡博</t>
  </si>
  <si>
    <t xml:space="preserve">0226224684</t>
  </si>
  <si>
    <t xml:space="preserve">花芸</t>
  </si>
  <si>
    <t xml:space="preserve">0226194820</t>
  </si>
  <si>
    <t xml:space="preserve">黄俊凯</t>
  </si>
  <si>
    <t xml:space="preserve">黄一熊</t>
  </si>
  <si>
    <t xml:space="preserve">0226224685</t>
  </si>
  <si>
    <t xml:space="preserve">霍海叶</t>
  </si>
  <si>
    <t xml:space="preserve">0226194866</t>
  </si>
  <si>
    <t xml:space="preserve">姬双双</t>
  </si>
  <si>
    <t xml:space="preserve">0226257840</t>
  </si>
  <si>
    <t xml:space="preserve">姜玉冰</t>
  </si>
  <si>
    <t xml:space="preserve">0226167874</t>
  </si>
  <si>
    <t xml:space="preserve">康同庆</t>
  </si>
  <si>
    <t xml:space="preserve">0226224688</t>
  </si>
  <si>
    <t xml:space="preserve">况闻天</t>
  </si>
  <si>
    <t xml:space="preserve">0226194821</t>
  </si>
  <si>
    <t xml:space="preserve">乐航瑞</t>
  </si>
  <si>
    <t xml:space="preserve">0226167834</t>
  </si>
  <si>
    <t xml:space="preserve">李庚伟</t>
  </si>
  <si>
    <t xml:space="preserve">0226194822</t>
  </si>
  <si>
    <t xml:space="preserve">李家琦</t>
  </si>
  <si>
    <t xml:space="preserve">0226224690</t>
  </si>
  <si>
    <t xml:space="preserve">李建新</t>
  </si>
  <si>
    <t xml:space="preserve">0226167832\0226257855</t>
  </si>
  <si>
    <t xml:space="preserve">李洁琼</t>
  </si>
  <si>
    <t xml:space="preserve">0226167848</t>
  </si>
  <si>
    <t xml:space="preserve">李凯乔</t>
  </si>
  <si>
    <t xml:space="preserve">0226224691</t>
  </si>
  <si>
    <t xml:space="preserve">李可欣</t>
  </si>
  <si>
    <t xml:space="preserve">0226257862</t>
  </si>
  <si>
    <t xml:space="preserve">李梦</t>
  </si>
  <si>
    <t xml:space="preserve">0226224693</t>
  </si>
  <si>
    <t xml:space="preserve">李宁</t>
  </si>
  <si>
    <t xml:space="preserve">0226224694</t>
  </si>
  <si>
    <t xml:space="preserve">李书然</t>
  </si>
  <si>
    <t xml:space="preserve">0226224695</t>
  </si>
  <si>
    <t xml:space="preserve">李爽</t>
  </si>
  <si>
    <t xml:space="preserve">0226194826</t>
  </si>
  <si>
    <t xml:space="preserve">李伟</t>
  </si>
  <si>
    <t xml:space="preserve">0226257854</t>
  </si>
  <si>
    <t xml:space="preserve">李想</t>
  </si>
  <si>
    <t xml:space="preserve">0226257841</t>
  </si>
  <si>
    <t xml:space="preserve">李雅楠</t>
  </si>
  <si>
    <t xml:space="preserve">0226257852</t>
  </si>
  <si>
    <t xml:space="preserve">李杨</t>
  </si>
  <si>
    <t xml:space="preserve">0226257859</t>
  </si>
  <si>
    <t xml:space="preserve">李一超</t>
  </si>
  <si>
    <t xml:space="preserve">0226194843</t>
  </si>
  <si>
    <t xml:space="preserve">李亦昕</t>
  </si>
  <si>
    <t xml:space="preserve">0226224697</t>
  </si>
  <si>
    <t xml:space="preserve">李盈</t>
  </si>
  <si>
    <t xml:space="preserve">0226167849</t>
  </si>
  <si>
    <t xml:space="preserve">林肇舒</t>
  </si>
  <si>
    <t xml:space="preserve">刘畅</t>
  </si>
  <si>
    <t xml:space="preserve">刘丹</t>
  </si>
  <si>
    <t xml:space="preserve">0226224698</t>
  </si>
  <si>
    <t xml:space="preserve">刘冬萌</t>
  </si>
  <si>
    <t xml:space="preserve">0226257844</t>
  </si>
  <si>
    <t xml:space="preserve">刘难可</t>
  </si>
  <si>
    <t xml:space="preserve">0226224699</t>
  </si>
  <si>
    <t xml:space="preserve">刘奇润</t>
  </si>
  <si>
    <t xml:space="preserve">0226208573</t>
  </si>
  <si>
    <t xml:space="preserve">刘青阳</t>
  </si>
  <si>
    <t xml:space="preserve">0226224700</t>
  </si>
  <si>
    <t xml:space="preserve">刘世昌</t>
  </si>
  <si>
    <t xml:space="preserve">0226194845</t>
  </si>
  <si>
    <t xml:space="preserve">刘文</t>
  </si>
  <si>
    <t xml:space="preserve">0226194792</t>
  </si>
  <si>
    <t xml:space="preserve">刘溪莹</t>
  </si>
  <si>
    <t xml:space="preserve">0226194846</t>
  </si>
  <si>
    <t xml:space="preserve">刘晓莉</t>
  </si>
  <si>
    <t xml:space="preserve">0226257849</t>
  </si>
  <si>
    <t xml:space="preserve">刘笑颜</t>
  </si>
  <si>
    <t xml:space="preserve">0226194847</t>
  </si>
  <si>
    <t xml:space="preserve">刘芸</t>
  </si>
  <si>
    <t xml:space="preserve">0226257843</t>
  </si>
  <si>
    <t xml:space="preserve">刘志明</t>
  </si>
  <si>
    <t xml:space="preserve">0226257856</t>
  </si>
  <si>
    <t xml:space="preserve">柳恒</t>
  </si>
  <si>
    <t xml:space="preserve">0226167878</t>
  </si>
  <si>
    <t xml:space="preserve">鲁晶</t>
  </si>
  <si>
    <t xml:space="preserve">0226257853</t>
  </si>
  <si>
    <t xml:space="preserve">吕传意</t>
  </si>
  <si>
    <t xml:space="preserve">0226167893</t>
  </si>
  <si>
    <t xml:space="preserve">马金凯</t>
  </si>
  <si>
    <t xml:space="preserve">0226224702</t>
  </si>
  <si>
    <t xml:space="preserve">马怿恺</t>
  </si>
  <si>
    <t xml:space="preserve">0226194848</t>
  </si>
  <si>
    <t xml:space="preserve">马振雄</t>
  </si>
  <si>
    <t xml:space="preserve">0226224703</t>
  </si>
  <si>
    <t xml:space="preserve">聂宇昕</t>
  </si>
  <si>
    <t xml:space="preserve">030230808</t>
  </si>
  <si>
    <t xml:space="preserve">牛景瑞</t>
  </si>
  <si>
    <t xml:space="preserve">0226257851</t>
  </si>
  <si>
    <t xml:space="preserve">牛雅博</t>
  </si>
  <si>
    <t xml:space="preserve">0226224704</t>
  </si>
  <si>
    <t xml:space="preserve">潘晓飞</t>
  </si>
  <si>
    <t xml:space="preserve">0226224706</t>
  </si>
  <si>
    <t xml:space="preserve">祁褎然</t>
  </si>
  <si>
    <t xml:space="preserve">0226167831</t>
  </si>
  <si>
    <t xml:space="preserve">钱轶嵩</t>
  </si>
  <si>
    <t xml:space="preserve">0226224707</t>
  </si>
  <si>
    <t xml:space="preserve">秦晶晶</t>
  </si>
  <si>
    <t xml:space="preserve">0226224708</t>
  </si>
  <si>
    <t xml:space="preserve">阙添威</t>
  </si>
  <si>
    <t xml:space="preserve">0226194849</t>
  </si>
  <si>
    <t xml:space="preserve">任好洁</t>
  </si>
  <si>
    <t xml:space="preserve">0226194827</t>
  </si>
  <si>
    <t xml:space="preserve">任民</t>
  </si>
  <si>
    <t xml:space="preserve">0226257861</t>
  </si>
  <si>
    <t xml:space="preserve">沈炯韬</t>
  </si>
  <si>
    <t xml:space="preserve">石健</t>
  </si>
  <si>
    <t xml:space="preserve">0226224709</t>
  </si>
  <si>
    <t xml:space="preserve">石晓巍</t>
  </si>
  <si>
    <t xml:space="preserve">0226224710</t>
  </si>
  <si>
    <t xml:space="preserve">史骏</t>
  </si>
  <si>
    <t xml:space="preserve">0226224712</t>
  </si>
  <si>
    <t xml:space="preserve">宋阳冬</t>
  </si>
  <si>
    <t xml:space="preserve">0226224711</t>
  </si>
  <si>
    <t xml:space="preserve">宋荣荣</t>
  </si>
  <si>
    <t xml:space="preserve">0226224713</t>
  </si>
  <si>
    <t xml:space="preserve">孙辉</t>
  </si>
  <si>
    <t xml:space="preserve">0226224714</t>
  </si>
  <si>
    <t xml:space="preserve">孙明阳</t>
  </si>
  <si>
    <t xml:space="preserve">孙岳</t>
  </si>
  <si>
    <t xml:space="preserve">0226194828</t>
  </si>
  <si>
    <t xml:space="preserve">索骏</t>
  </si>
  <si>
    <t xml:space="preserve">0226194829</t>
  </si>
  <si>
    <t xml:space="preserve">唐小华</t>
  </si>
  <si>
    <t xml:space="preserve">0226167820</t>
  </si>
  <si>
    <t xml:space="preserve">田竞</t>
  </si>
  <si>
    <t xml:space="preserve">0226224716</t>
  </si>
  <si>
    <t xml:space="preserve">汪洪彬</t>
  </si>
  <si>
    <t xml:space="preserve">0226194830</t>
  </si>
  <si>
    <t xml:space="preserve">汪一宇</t>
  </si>
  <si>
    <t xml:space="preserve">王朝</t>
  </si>
  <si>
    <t xml:space="preserve">0226194831</t>
  </si>
  <si>
    <t xml:space="preserve">王丹阳</t>
  </si>
  <si>
    <t xml:space="preserve">0226224717</t>
  </si>
  <si>
    <t xml:space="preserve">王虹妍</t>
  </si>
  <si>
    <t xml:space="preserve">王洪岩</t>
  </si>
  <si>
    <t xml:space="preserve">0226194851</t>
  </si>
  <si>
    <t xml:space="preserve">王坤</t>
  </si>
  <si>
    <t xml:space="preserve">0226257867</t>
  </si>
  <si>
    <t xml:space="preserve">王焜</t>
  </si>
  <si>
    <t xml:space="preserve">0226194852</t>
  </si>
  <si>
    <t xml:space="preserve">王鲁佳</t>
  </si>
  <si>
    <t xml:space="preserve">0226257842</t>
  </si>
  <si>
    <t xml:space="preserve">王梅郦</t>
  </si>
  <si>
    <t xml:space="preserve">0226208582</t>
  </si>
  <si>
    <t xml:space="preserve">王琦</t>
  </si>
  <si>
    <t xml:space="preserve">0226167789</t>
  </si>
  <si>
    <t xml:space="preserve">王倩</t>
  </si>
  <si>
    <t xml:space="preserve">0226194833</t>
  </si>
  <si>
    <t xml:space="preserve">王睿智</t>
  </si>
  <si>
    <t xml:space="preserve">0226257870</t>
  </si>
  <si>
    <t xml:space="preserve">王肖</t>
  </si>
  <si>
    <t xml:space="preserve">0226224721</t>
  </si>
  <si>
    <t xml:space="preserve">王雪琪</t>
  </si>
  <si>
    <t xml:space="preserve">0226194853</t>
  </si>
  <si>
    <t xml:space="preserve">王颖琪</t>
  </si>
  <si>
    <t xml:space="preserve">0226194856</t>
  </si>
  <si>
    <t xml:space="preserve">魏玉婷</t>
  </si>
  <si>
    <t xml:space="preserve">0226224723</t>
  </si>
  <si>
    <t xml:space="preserve">魏云</t>
  </si>
  <si>
    <t xml:space="preserve">0226224724</t>
  </si>
  <si>
    <t xml:space="preserve">温世杰</t>
  </si>
  <si>
    <t xml:space="preserve">0226257868</t>
  </si>
  <si>
    <t xml:space="preserve">吴冬生</t>
  </si>
  <si>
    <t xml:space="preserve">0226224726</t>
  </si>
  <si>
    <t xml:space="preserve">吴婧</t>
  </si>
  <si>
    <t xml:space="preserve">0226224727</t>
  </si>
  <si>
    <t xml:space="preserve">吴晓宣</t>
  </si>
  <si>
    <t xml:space="preserve">0226224728</t>
  </si>
  <si>
    <t xml:space="preserve">吴语嫣</t>
  </si>
  <si>
    <t xml:space="preserve">夏添</t>
  </si>
  <si>
    <t xml:space="preserve">谢宁</t>
  </si>
  <si>
    <t xml:space="preserve">0226167853</t>
  </si>
  <si>
    <t xml:space="preserve">辛君</t>
  </si>
  <si>
    <t xml:space="preserve">0226224729</t>
  </si>
  <si>
    <t xml:space="preserve">邢迪</t>
  </si>
  <si>
    <t xml:space="preserve">徐尚洁</t>
  </si>
  <si>
    <t xml:space="preserve">0226257847</t>
  </si>
  <si>
    <t xml:space="preserve">徐晟</t>
  </si>
  <si>
    <t xml:space="preserve">0226224730</t>
  </si>
  <si>
    <t xml:space="preserve">徐莹翔</t>
  </si>
  <si>
    <t xml:space="preserve">0226167879</t>
  </si>
  <si>
    <t xml:space="preserve">许嘉</t>
  </si>
  <si>
    <t xml:space="preserve">0226224732</t>
  </si>
  <si>
    <t xml:space="preserve">阎佳丽</t>
  </si>
  <si>
    <t xml:space="preserve">0226194836</t>
  </si>
  <si>
    <t xml:space="preserve">阎述超</t>
  </si>
  <si>
    <t xml:space="preserve">0226224733</t>
  </si>
  <si>
    <t xml:space="preserve">杨斌</t>
  </si>
  <si>
    <t xml:space="preserve">0226224734</t>
  </si>
  <si>
    <t xml:space="preserve">杨冰烨</t>
  </si>
  <si>
    <t xml:space="preserve">杨凡</t>
  </si>
  <si>
    <t xml:space="preserve">0226257869</t>
  </si>
  <si>
    <t xml:space="preserve">杨浩泉</t>
  </si>
  <si>
    <t xml:space="preserve">0226194857</t>
  </si>
  <si>
    <t xml:space="preserve">杨卉</t>
  </si>
  <si>
    <t xml:space="preserve">0226257850</t>
  </si>
  <si>
    <t xml:space="preserve">杨凯旭</t>
  </si>
  <si>
    <t xml:space="preserve">0226167792</t>
  </si>
  <si>
    <t xml:space="preserve">叶露</t>
  </si>
  <si>
    <t xml:space="preserve">0226167882</t>
  </si>
  <si>
    <t xml:space="preserve">叶雪</t>
  </si>
  <si>
    <t xml:space="preserve">0226257858</t>
  </si>
  <si>
    <t xml:space="preserve">伊泽霖</t>
  </si>
  <si>
    <t xml:space="preserve">0226224737</t>
  </si>
  <si>
    <t xml:space="preserve">尹硕</t>
  </si>
  <si>
    <t xml:space="preserve">0226224738</t>
  </si>
  <si>
    <t xml:space="preserve">于佳雯</t>
  </si>
  <si>
    <t xml:space="preserve">0226224739</t>
  </si>
  <si>
    <t xml:space="preserve">于连灏</t>
  </si>
  <si>
    <t xml:space="preserve">0226257846</t>
  </si>
  <si>
    <t xml:space="preserve">于洋</t>
  </si>
  <si>
    <t xml:space="preserve">0226167883</t>
  </si>
  <si>
    <t xml:space="preserve">于竹君</t>
  </si>
  <si>
    <t xml:space="preserve">0226257860</t>
  </si>
  <si>
    <t xml:space="preserve">余建行</t>
  </si>
  <si>
    <t xml:space="preserve">0226224740</t>
  </si>
  <si>
    <t xml:space="preserve">余杨</t>
  </si>
  <si>
    <t xml:space="preserve">15222526933/18920031050</t>
  </si>
  <si>
    <t xml:space="preserve">0226163386</t>
  </si>
  <si>
    <t xml:space="preserve">虞婧</t>
  </si>
  <si>
    <t xml:space="preserve">0226224741</t>
  </si>
  <si>
    <t xml:space="preserve">郁虹</t>
  </si>
  <si>
    <t xml:space="preserve">0226167855</t>
  </si>
  <si>
    <t xml:space="preserve">张博涵</t>
  </si>
  <si>
    <t xml:space="preserve">张晨晨</t>
  </si>
  <si>
    <t xml:space="preserve">张海力</t>
  </si>
  <si>
    <t xml:space="preserve">0226167856</t>
  </si>
  <si>
    <t xml:space="preserve">张浩然</t>
  </si>
  <si>
    <t xml:space="preserve">0226167857</t>
  </si>
  <si>
    <t xml:space="preserve">张剑锋</t>
  </si>
  <si>
    <t xml:space="preserve">0226224742</t>
  </si>
  <si>
    <t xml:space="preserve">张靖晨</t>
  </si>
  <si>
    <t xml:space="preserve">0226224743</t>
  </si>
  <si>
    <t xml:space="preserve">张静茹</t>
  </si>
  <si>
    <t xml:space="preserve">0226257871</t>
  </si>
  <si>
    <t xml:space="preserve">张雷</t>
  </si>
  <si>
    <t xml:space="preserve">张庆</t>
  </si>
  <si>
    <t xml:space="preserve">0226224744</t>
  </si>
  <si>
    <t xml:space="preserve">张蕊驿</t>
  </si>
  <si>
    <t xml:space="preserve">0226167858</t>
  </si>
  <si>
    <t xml:space="preserve">张霜剑</t>
  </si>
  <si>
    <t xml:space="preserve">0226167859</t>
  </si>
  <si>
    <t xml:space="preserve">张天驰</t>
  </si>
  <si>
    <t xml:space="preserve">0226224745</t>
  </si>
  <si>
    <t xml:space="preserve">张文广</t>
  </si>
  <si>
    <t xml:space="preserve">0226224746</t>
  </si>
  <si>
    <t xml:space="preserve">张喜升</t>
  </si>
  <si>
    <t xml:space="preserve">0226224747</t>
  </si>
  <si>
    <t xml:space="preserve">张彦坤</t>
  </si>
  <si>
    <t xml:space="preserve">0226167885</t>
  </si>
  <si>
    <t xml:space="preserve">张艺凡</t>
  </si>
  <si>
    <t xml:space="preserve">0226224748</t>
  </si>
  <si>
    <r>
      <rPr>
        <sz val="12"/>
        <rFont val="Noto Sans"/>
        <family val="2"/>
      </rPr>
      <t xml:space="preserve">张莹</t>
    </r>
    <r>
      <rPr>
        <sz val="12"/>
        <rFont val="宋体"/>
        <family val="0"/>
        <charset val="134"/>
      </rPr>
      <t xml:space="preserve">147</t>
    </r>
  </si>
  <si>
    <t xml:space="preserve">0226194863</t>
  </si>
  <si>
    <t xml:space="preserve">张雨泽</t>
  </si>
  <si>
    <t xml:space="preserve">0226194837</t>
  </si>
  <si>
    <t xml:space="preserve">张跃</t>
  </si>
  <si>
    <t xml:space="preserve">0226224751</t>
  </si>
  <si>
    <t xml:space="preserve">张志盛</t>
  </si>
  <si>
    <t xml:space="preserve">0226224753</t>
  </si>
  <si>
    <t xml:space="preserve">张子默</t>
  </si>
  <si>
    <t xml:space="preserve">0226224755</t>
  </si>
  <si>
    <t xml:space="preserve">赵亚迪</t>
  </si>
  <si>
    <t xml:space="preserve">0226224758</t>
  </si>
  <si>
    <t xml:space="preserve">郑鹏</t>
  </si>
  <si>
    <t xml:space="preserve">0226224759</t>
  </si>
  <si>
    <t xml:space="preserve">周春来</t>
  </si>
  <si>
    <t xml:space="preserve">0226224760</t>
  </si>
  <si>
    <t xml:space="preserve">周菲菲</t>
  </si>
  <si>
    <t xml:space="preserve">周航</t>
  </si>
  <si>
    <t xml:space="preserve">0226224761</t>
  </si>
  <si>
    <t xml:space="preserve">朱澎湃</t>
  </si>
  <si>
    <t xml:space="preserve">0226224762</t>
  </si>
  <si>
    <t xml:space="preserve">庄恺</t>
  </si>
  <si>
    <t xml:space="preserve">杨海力</t>
  </si>
  <si>
    <t xml:space="preserve">白剑</t>
  </si>
  <si>
    <t xml:space="preserve">毕莉</t>
  </si>
  <si>
    <t xml:space="preserve">韩实</t>
  </si>
  <si>
    <t xml:space="preserve">郝博韬</t>
  </si>
  <si>
    <t xml:space="preserve">刘欣然</t>
  </si>
  <si>
    <t xml:space="preserve">彭俊沛</t>
  </si>
  <si>
    <t xml:space="preserve">祁功</t>
  </si>
  <si>
    <t xml:space="preserve">史毓姝</t>
  </si>
  <si>
    <t xml:space="preserve">薛雨晴</t>
  </si>
  <si>
    <t xml:space="preserve">严兴</t>
  </si>
  <si>
    <t xml:space="preserve">陈中明</t>
  </si>
  <si>
    <t xml:space="preserve">白洋</t>
  </si>
  <si>
    <t xml:space="preserve">丛林</t>
  </si>
  <si>
    <r>
      <rPr>
        <sz val="12"/>
        <rFont val="宋体"/>
        <family val="0"/>
        <charset val="134"/>
      </rPr>
      <t xml:space="preserve">02262838</t>
    </r>
    <r>
      <rPr>
        <sz val="11"/>
        <color rgb="FF000000"/>
        <rFont val="宋体"/>
        <family val="0"/>
        <charset val="134"/>
      </rPr>
      <t xml:space="preserve">89</t>
    </r>
  </si>
  <si>
    <t xml:space="preserve">边江</t>
  </si>
  <si>
    <t xml:space="preserve">0226283890</t>
  </si>
  <si>
    <t xml:space="preserve">曾嘉浩</t>
  </si>
  <si>
    <t xml:space="preserve">0226283891</t>
  </si>
  <si>
    <t xml:space="preserve">陈昊</t>
  </si>
  <si>
    <t xml:space="preserve">0226283892</t>
  </si>
  <si>
    <t xml:space="preserve">陈颢</t>
  </si>
  <si>
    <t xml:space="preserve">0226283893</t>
  </si>
  <si>
    <t xml:space="preserve">陈进阳</t>
  </si>
  <si>
    <t xml:space="preserve">0226283894</t>
  </si>
  <si>
    <t xml:space="preserve">陈帅</t>
  </si>
  <si>
    <t xml:space="preserve">0226283895</t>
  </si>
  <si>
    <t xml:space="preserve">陈思羽</t>
  </si>
  <si>
    <t xml:space="preserve">0226283896</t>
  </si>
  <si>
    <t xml:space="preserve">陈阳</t>
  </si>
  <si>
    <t xml:space="preserve">0226283897</t>
  </si>
  <si>
    <t xml:space="preserve">陈雨</t>
  </si>
  <si>
    <t xml:space="preserve">0226283898</t>
  </si>
  <si>
    <t xml:space="preserve">程红颖</t>
  </si>
  <si>
    <t xml:space="preserve">0226283899</t>
  </si>
  <si>
    <t xml:space="preserve">崇罡</t>
  </si>
  <si>
    <t xml:space="preserve">0226283900</t>
  </si>
  <si>
    <t xml:space="preserve">邓锃德</t>
  </si>
  <si>
    <t xml:space="preserve">0226283901</t>
  </si>
  <si>
    <t xml:space="preserve">邸钰瑶</t>
  </si>
  <si>
    <t xml:space="preserve">0226283902</t>
  </si>
  <si>
    <t xml:space="preserve">段沛霖</t>
  </si>
  <si>
    <t xml:space="preserve">0226283903</t>
  </si>
  <si>
    <t xml:space="preserve">伏迎嘉</t>
  </si>
  <si>
    <t xml:space="preserve">0226283904</t>
  </si>
  <si>
    <t xml:space="preserve">付佳坪</t>
  </si>
  <si>
    <t xml:space="preserve">0226283905</t>
  </si>
  <si>
    <t xml:space="preserve">龚欢</t>
  </si>
  <si>
    <t xml:space="preserve">0226283906</t>
  </si>
  <si>
    <t xml:space="preserve">管谊彤</t>
  </si>
  <si>
    <t xml:space="preserve">0226283907</t>
  </si>
  <si>
    <t xml:space="preserve">郭晓阳</t>
  </si>
  <si>
    <t xml:space="preserve">0226283908</t>
  </si>
  <si>
    <t xml:space="preserve">韩铮</t>
  </si>
  <si>
    <t xml:space="preserve">0226283909</t>
  </si>
  <si>
    <t xml:space="preserve">郝家良</t>
  </si>
  <si>
    <t xml:space="preserve">0226283910</t>
  </si>
  <si>
    <t xml:space="preserve">何倩</t>
  </si>
  <si>
    <t xml:space="preserve">0226283911</t>
  </si>
  <si>
    <t xml:space="preserve">何万家</t>
  </si>
  <si>
    <t xml:space="preserve">0226283912</t>
  </si>
  <si>
    <t xml:space="preserve">何伟</t>
  </si>
  <si>
    <t xml:space="preserve">0226283913</t>
  </si>
  <si>
    <t xml:space="preserve">胡逸凡</t>
  </si>
  <si>
    <t xml:space="preserve">0226283914</t>
  </si>
  <si>
    <t xml:space="preserve">黄甫喆</t>
  </si>
  <si>
    <t xml:space="preserve">0226283915</t>
  </si>
  <si>
    <t xml:space="preserve">黄嘉莉</t>
  </si>
  <si>
    <t xml:space="preserve">0226283916</t>
  </si>
  <si>
    <t xml:space="preserve">董润泽</t>
  </si>
  <si>
    <t xml:space="preserve">0226283917</t>
  </si>
  <si>
    <t xml:space="preserve">黄晓璇</t>
  </si>
  <si>
    <t xml:space="preserve">0226283918</t>
  </si>
  <si>
    <t xml:space="preserve">黄颖君</t>
  </si>
  <si>
    <t xml:space="preserve">0226283919</t>
  </si>
  <si>
    <t xml:space="preserve">黄月</t>
  </si>
  <si>
    <t xml:space="preserve">0226283920</t>
  </si>
  <si>
    <t xml:space="preserve">吉我金</t>
  </si>
  <si>
    <t xml:space="preserve">0226283921</t>
  </si>
  <si>
    <t xml:space="preserve">江欣蔚</t>
  </si>
  <si>
    <t xml:space="preserve">0226283922</t>
  </si>
  <si>
    <t xml:space="preserve">姜朋岳</t>
  </si>
  <si>
    <t xml:space="preserve">0226283923</t>
  </si>
  <si>
    <t xml:space="preserve">金波</t>
  </si>
  <si>
    <t xml:space="preserve">0226283924</t>
  </si>
  <si>
    <t xml:space="preserve">金劭</t>
  </si>
  <si>
    <t xml:space="preserve">0226283925</t>
  </si>
  <si>
    <t xml:space="preserve">李春苗</t>
  </si>
  <si>
    <t xml:space="preserve">0226283926</t>
  </si>
  <si>
    <t xml:space="preserve">李婧婷</t>
  </si>
  <si>
    <t xml:space="preserve">0226283927</t>
  </si>
  <si>
    <t xml:space="preserve">李立晨</t>
  </si>
  <si>
    <t xml:space="preserve">0226283928</t>
  </si>
  <si>
    <t xml:space="preserve">李奇</t>
  </si>
  <si>
    <t xml:space="preserve">0226283929</t>
  </si>
  <si>
    <t xml:space="preserve">李亚楠</t>
  </si>
  <si>
    <t xml:space="preserve">0226283930</t>
  </si>
  <si>
    <t xml:space="preserve">连伟航</t>
  </si>
  <si>
    <t xml:space="preserve">0226283931</t>
  </si>
  <si>
    <t xml:space="preserve">林国庆</t>
  </si>
  <si>
    <t xml:space="preserve">0226283932</t>
  </si>
  <si>
    <t xml:space="preserve">林晓明</t>
  </si>
  <si>
    <t xml:space="preserve">0226283933</t>
  </si>
  <si>
    <t xml:space="preserve">刘博</t>
  </si>
  <si>
    <t xml:space="preserve">0226283934</t>
  </si>
  <si>
    <t xml:space="preserve">刘春凯</t>
  </si>
  <si>
    <t xml:space="preserve">0226283935</t>
  </si>
  <si>
    <t xml:space="preserve">刘卓然</t>
  </si>
  <si>
    <t xml:space="preserve">0226283936</t>
  </si>
  <si>
    <t xml:space="preserve">刘健毓</t>
  </si>
  <si>
    <t xml:space="preserve">0226283937</t>
  </si>
  <si>
    <t xml:space="preserve">刘梦颖</t>
  </si>
  <si>
    <t xml:space="preserve">0226283938</t>
  </si>
  <si>
    <t xml:space="preserve">刘爽</t>
  </si>
  <si>
    <t xml:space="preserve">0226283939</t>
  </si>
  <si>
    <t xml:space="preserve">刘心悦</t>
  </si>
  <si>
    <t xml:space="preserve">0226283940</t>
  </si>
  <si>
    <t xml:space="preserve">刘雁云</t>
  </si>
  <si>
    <t xml:space="preserve">0226283941</t>
  </si>
  <si>
    <t xml:space="preserve">刘洋</t>
  </si>
  <si>
    <t xml:space="preserve">0226283942</t>
  </si>
  <si>
    <t xml:space="preserve">吕奕蓂</t>
  </si>
  <si>
    <t xml:space="preserve">0226283943</t>
  </si>
  <si>
    <t xml:space="preserve">马嵘</t>
  </si>
  <si>
    <t xml:space="preserve">0226283944</t>
  </si>
  <si>
    <t xml:space="preserve">梅蒙</t>
  </si>
  <si>
    <t xml:space="preserve">0226283945</t>
  </si>
  <si>
    <t xml:space="preserve">孟子舒</t>
  </si>
  <si>
    <t xml:space="preserve">0226283946</t>
  </si>
  <si>
    <t xml:space="preserve">欧阳力亚</t>
  </si>
  <si>
    <t xml:space="preserve">0226283947</t>
  </si>
  <si>
    <t xml:space="preserve">彭皓</t>
  </si>
  <si>
    <t xml:space="preserve">0226283948</t>
  </si>
  <si>
    <t xml:space="preserve">钱林凯</t>
  </si>
  <si>
    <t xml:space="preserve">0226283949</t>
  </si>
  <si>
    <t xml:space="preserve">乔欣娅</t>
  </si>
  <si>
    <t xml:space="preserve">0226283950</t>
  </si>
  <si>
    <t xml:space="preserve">宋雨坤</t>
  </si>
  <si>
    <t xml:space="preserve">0226283951</t>
  </si>
  <si>
    <t xml:space="preserve">苏湘宾</t>
  </si>
  <si>
    <t xml:space="preserve">0226283952</t>
  </si>
  <si>
    <t xml:space="preserve">孙鹏</t>
  </si>
  <si>
    <t xml:space="preserve">0226283953</t>
  </si>
  <si>
    <t xml:space="preserve">孙思颖</t>
  </si>
  <si>
    <t xml:space="preserve">0226283954</t>
  </si>
  <si>
    <t xml:space="preserve">孙月</t>
  </si>
  <si>
    <t xml:space="preserve">0226283955</t>
  </si>
  <si>
    <t xml:space="preserve">唐之韵</t>
  </si>
  <si>
    <t xml:space="preserve">0226283956</t>
  </si>
  <si>
    <t xml:space="preserve">田祎祎</t>
  </si>
  <si>
    <t xml:space="preserve">0226283957</t>
  </si>
  <si>
    <t xml:space="preserve">王格格</t>
  </si>
  <si>
    <t xml:space="preserve">0226283958</t>
  </si>
  <si>
    <t xml:space="preserve">王光远</t>
  </si>
  <si>
    <t xml:space="preserve">0226283959</t>
  </si>
  <si>
    <t xml:space="preserve">王海滨</t>
  </si>
  <si>
    <t xml:space="preserve">0226283960</t>
  </si>
  <si>
    <t xml:space="preserve">王贺</t>
  </si>
  <si>
    <t xml:space="preserve">0226283961</t>
  </si>
  <si>
    <t xml:space="preserve">王康</t>
  </si>
  <si>
    <t xml:space="preserve">0226283962</t>
  </si>
  <si>
    <t xml:space="preserve">王黎静</t>
  </si>
  <si>
    <t xml:space="preserve">0226283963</t>
  </si>
  <si>
    <t xml:space="preserve">王硕</t>
  </si>
  <si>
    <t xml:space="preserve">0226283964</t>
  </si>
  <si>
    <t xml:space="preserve">王思奕</t>
  </si>
  <si>
    <t xml:space="preserve">0226283965</t>
  </si>
  <si>
    <t xml:space="preserve">王天然</t>
  </si>
  <si>
    <t xml:space="preserve">0226283966</t>
  </si>
  <si>
    <t xml:space="preserve">王文娟</t>
  </si>
  <si>
    <t xml:space="preserve">0226283967</t>
  </si>
  <si>
    <t xml:space="preserve">王雪雯</t>
  </si>
  <si>
    <t xml:space="preserve">0226283968</t>
  </si>
  <si>
    <t xml:space="preserve">王雨露</t>
  </si>
  <si>
    <t xml:space="preserve">0226283969</t>
  </si>
  <si>
    <t xml:space="preserve">王钰</t>
  </si>
  <si>
    <t xml:space="preserve">0226283970</t>
  </si>
  <si>
    <t xml:space="preserve">王真</t>
  </si>
  <si>
    <t xml:space="preserve">0226283971</t>
  </si>
  <si>
    <t xml:space="preserve">魏曼</t>
  </si>
  <si>
    <t xml:space="preserve">0226283972</t>
  </si>
  <si>
    <t xml:space="preserve">魏新怡</t>
  </si>
  <si>
    <t xml:space="preserve">0226283973</t>
  </si>
  <si>
    <t xml:space="preserve">魏秀杰</t>
  </si>
  <si>
    <t xml:space="preserve">0226283974</t>
  </si>
  <si>
    <t xml:space="preserve">夏璐</t>
  </si>
  <si>
    <t xml:space="preserve">0226283975</t>
  </si>
  <si>
    <t xml:space="preserve">辛贵猛</t>
  </si>
  <si>
    <t xml:space="preserve">0226283976</t>
  </si>
  <si>
    <t xml:space="preserve">熊张</t>
  </si>
  <si>
    <t xml:space="preserve">0226283977</t>
  </si>
  <si>
    <t xml:space="preserve">许昕</t>
  </si>
  <si>
    <t xml:space="preserve">0226283978</t>
  </si>
  <si>
    <t xml:space="preserve">薛伊冰</t>
  </si>
  <si>
    <t xml:space="preserve">0226283979</t>
  </si>
  <si>
    <t xml:space="preserve">闫永贵</t>
  </si>
  <si>
    <t xml:space="preserve">0226283980</t>
  </si>
  <si>
    <t xml:space="preserve">杨彪</t>
  </si>
  <si>
    <t xml:space="preserve">0226283981</t>
  </si>
  <si>
    <t xml:space="preserve">杨成果</t>
  </si>
  <si>
    <t xml:space="preserve">0226283982</t>
  </si>
  <si>
    <t xml:space="preserve">杨玥</t>
  </si>
  <si>
    <t xml:space="preserve">0226283983</t>
  </si>
  <si>
    <t xml:space="preserve">姚轶鹰</t>
  </si>
  <si>
    <t xml:space="preserve">0226283984</t>
  </si>
  <si>
    <t xml:space="preserve">尹伊伊</t>
  </si>
  <si>
    <t xml:space="preserve">0226283985</t>
  </si>
  <si>
    <t xml:space="preserve">于薇</t>
  </si>
  <si>
    <t xml:space="preserve">0226283986</t>
  </si>
  <si>
    <t xml:space="preserve">余阳</t>
  </si>
  <si>
    <t xml:space="preserve">0226283987</t>
  </si>
  <si>
    <t xml:space="preserve">元志林</t>
  </si>
  <si>
    <t xml:space="preserve">0226283988</t>
  </si>
  <si>
    <t xml:space="preserve">袁雷霄</t>
  </si>
  <si>
    <t xml:space="preserve">0226283989</t>
  </si>
  <si>
    <t xml:space="preserve">张俊奎</t>
  </si>
  <si>
    <t xml:space="preserve">0226283990</t>
  </si>
  <si>
    <t xml:space="preserve">张凯</t>
  </si>
  <si>
    <t xml:space="preserve">0226283991</t>
  </si>
  <si>
    <t xml:space="preserve">张炎</t>
  </si>
  <si>
    <t xml:space="preserve">0226283992</t>
  </si>
  <si>
    <t xml:space="preserve">张炎星</t>
  </si>
  <si>
    <t xml:space="preserve">0226283993</t>
  </si>
  <si>
    <t xml:space="preserve">张洋龙</t>
  </si>
  <si>
    <t xml:space="preserve">0226283994</t>
  </si>
  <si>
    <t xml:space="preserve">张尧</t>
  </si>
  <si>
    <t xml:space="preserve">0226283995</t>
  </si>
  <si>
    <t xml:space="preserve">张宇翔</t>
  </si>
  <si>
    <t xml:space="preserve">0226283996</t>
  </si>
  <si>
    <t xml:space="preserve">正一</t>
  </si>
  <si>
    <t xml:space="preserve">0226283997</t>
  </si>
  <si>
    <t xml:space="preserve">郑皓珺</t>
  </si>
  <si>
    <t xml:space="preserve">0226283998</t>
  </si>
  <si>
    <t xml:space="preserve">钟豪</t>
  </si>
  <si>
    <t xml:space="preserve">0226283999</t>
  </si>
  <si>
    <t xml:space="preserve">周杰</t>
  </si>
  <si>
    <t xml:space="preserve">0226284000</t>
  </si>
  <si>
    <t xml:space="preserve">周玉</t>
  </si>
  <si>
    <t xml:space="preserve">0226284001</t>
  </si>
  <si>
    <t xml:space="preserve">朱伯文</t>
  </si>
  <si>
    <t xml:space="preserve">0226284002</t>
  </si>
  <si>
    <t xml:space="preserve">朱俊</t>
  </si>
  <si>
    <t xml:space="preserve">0226284003</t>
  </si>
  <si>
    <t xml:space="preserve">朱少东</t>
  </si>
  <si>
    <t xml:space="preserve">0226284004</t>
  </si>
  <si>
    <t xml:space="preserve">0226284005</t>
  </si>
  <si>
    <t xml:space="preserve">次俊熙</t>
  </si>
  <si>
    <t xml:space="preserve">0226284006</t>
  </si>
  <si>
    <t xml:space="preserve">0226284007</t>
  </si>
  <si>
    <t xml:space="preserve">马耀楠</t>
  </si>
  <si>
    <t xml:space="preserve">南开大学数学院志愿者服务时间统计表（单位：小时）</t>
  </si>
  <si>
    <t xml:space="preserve">统计负责人：史骏 牛景瑞</t>
  </si>
  <si>
    <t xml:space="preserve">2011-10-24</t>
  </si>
  <si>
    <t xml:space="preserve">2011-10-28</t>
  </si>
  <si>
    <t xml:space="preserve">2011-11-6</t>
  </si>
  <si>
    <t xml:space="preserve">2011-11</t>
  </si>
  <si>
    <t xml:space="preserve">2011-11-1</t>
  </si>
  <si>
    <t xml:space="preserve">累计服务时间</t>
  </si>
  <si>
    <t xml:space="preserve">李文佳</t>
  </si>
  <si>
    <t xml:space="preserve">刘春楠</t>
  </si>
  <si>
    <t xml:space="preserve">吴晓睿</t>
  </si>
  <si>
    <t xml:space="preserve">苏林</t>
  </si>
  <si>
    <t xml:space="preserve">孙志禹</t>
  </si>
  <si>
    <t xml:space="preserve">田祎伟</t>
  </si>
  <si>
    <t xml:space="preserve">王婧申</t>
  </si>
  <si>
    <t xml:space="preserve">赵冲</t>
  </si>
  <si>
    <t xml:space="preserve">王则一</t>
  </si>
  <si>
    <t xml:space="preserve">宗思竹</t>
  </si>
  <si>
    <t xml:space="preserve">陈泳屹</t>
  </si>
  <si>
    <t xml:space="preserve">段雨佑</t>
  </si>
  <si>
    <t xml:space="preserve">关骁捷</t>
  </si>
  <si>
    <t xml:space="preserve">张霄波</t>
  </si>
  <si>
    <r>
      <rPr>
        <sz val="12"/>
        <rFont val="Noto Sans"/>
        <family val="2"/>
      </rPr>
      <t xml:space="preserve">对于统计时间有疑问的同学请登录</t>
    </r>
    <r>
      <rPr>
        <sz val="12"/>
        <rFont val="宋体"/>
        <family val="0"/>
        <charset val="134"/>
      </rPr>
      <t xml:space="preserve">www.nkmathzyz_time@163.com </t>
    </r>
    <r>
      <rPr>
        <sz val="12"/>
        <rFont val="Noto Sans"/>
        <family val="2"/>
      </rPr>
      <t xml:space="preserve">密码</t>
    </r>
    <r>
      <rPr>
        <sz val="12"/>
        <rFont val="宋体"/>
        <family val="0"/>
        <charset val="134"/>
      </rPr>
      <t xml:space="preserve">1qaz2wsx</t>
    </r>
    <r>
      <rPr>
        <sz val="12"/>
        <rFont val="Noto Sans"/>
        <family val="2"/>
      </rPr>
      <t xml:space="preserve">查看时间细则</t>
    </r>
  </si>
  <si>
    <r>
      <rPr>
        <sz val="12"/>
        <rFont val="Noto Sans"/>
        <family val="2"/>
      </rPr>
      <t xml:space="preserve">如有异议，可联系</t>
    </r>
    <r>
      <rPr>
        <sz val="12"/>
        <rFont val="宋体"/>
        <family val="0"/>
        <charset val="134"/>
      </rPr>
      <t xml:space="preserve">13920322875 1502238577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@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好_Sheet1" xfId="153"/>
    <cellStyle name="好_Sheet2" xfId="154"/>
    <cellStyle name="好_Sheet3" xfId="155"/>
    <cellStyle name="好_大三" xfId="156"/>
    <cellStyle name="好_大二" xfId="157"/>
    <cellStyle name="好_大四" xfId="158"/>
    <cellStyle name="好_研究生" xfId="159"/>
    <cellStyle name="差 2" xfId="160"/>
    <cellStyle name="差 3" xfId="161"/>
    <cellStyle name="差 4" xfId="162"/>
    <cellStyle name="差 5" xfId="163"/>
    <cellStyle name="差 6" xfId="164"/>
    <cellStyle name="差 7" xfId="165"/>
    <cellStyle name="差 8" xfId="166"/>
    <cellStyle name="差_Sheet1" xfId="167"/>
    <cellStyle name="差_Sheet2" xfId="168"/>
    <cellStyle name="差_Sheet3" xfId="169"/>
    <cellStyle name="差_大三" xfId="170"/>
    <cellStyle name="差_大二" xfId="171"/>
    <cellStyle name="差_大四" xfId="172"/>
    <cellStyle name="差_研究生" xfId="173"/>
    <cellStyle name="常规 10" xfId="174"/>
    <cellStyle name="常规 11" xfId="175"/>
    <cellStyle name="常规 12" xfId="176"/>
    <cellStyle name="常规 13" xfId="177"/>
    <cellStyle name="常规 2" xfId="178"/>
    <cellStyle name="常规 2 2" xfId="179"/>
    <cellStyle name="常规 2 2 2" xfId="180"/>
    <cellStyle name="常规 2 2_大三" xfId="181"/>
    <cellStyle name="常规 2 2_大二" xfId="182"/>
    <cellStyle name="常规 2 3" xfId="183"/>
    <cellStyle name="常规 2 4" xfId="184"/>
    <cellStyle name="常规 2 5" xfId="185"/>
    <cellStyle name="常规 2_大三" xfId="186"/>
    <cellStyle name="常规 2_大二" xfId="187"/>
    <cellStyle name="常规 2_大二_1" xfId="188"/>
    <cellStyle name="常规 2_大四" xfId="189"/>
    <cellStyle name="常规 2_大四_1" xfId="190"/>
    <cellStyle name="常规 2_研究生" xfId="191"/>
    <cellStyle name="常规 3" xfId="192"/>
    <cellStyle name="常规 4" xfId="193"/>
    <cellStyle name="常规 5" xfId="194"/>
    <cellStyle name="常规 6" xfId="195"/>
    <cellStyle name="常规 7" xfId="196"/>
    <cellStyle name="常规 8" xfId="197"/>
    <cellStyle name="常规 9" xfId="198"/>
    <cellStyle name="常规_Sheet1" xfId="199"/>
    <cellStyle name="常规_Sheet1_1" xfId="200"/>
    <cellStyle name="常规_Sheet1_2" xfId="201"/>
    <cellStyle name="常规_Sheet1_3" xfId="202"/>
    <cellStyle name="常规_Sheet1_Sheet1" xfId="203"/>
    <cellStyle name="常规_Sheet2_1" xfId="204"/>
    <cellStyle name="常规_Sheet3_1" xfId="205"/>
    <cellStyle name="常规_Sheet4" xfId="206"/>
    <cellStyle name="常规_Sheet4_1" xfId="207"/>
    <cellStyle name="常规_大三_1" xfId="208"/>
    <cellStyle name="常规_大三_2" xfId="209"/>
    <cellStyle name="常规_大二" xfId="210"/>
    <cellStyle name="常规_大二_1" xfId="211"/>
    <cellStyle name="常规_大二_2" xfId="212"/>
    <cellStyle name="常规_大四" xfId="213"/>
    <cellStyle name="常规_大四_1" xfId="214"/>
    <cellStyle name="常规_大四_2" xfId="215"/>
    <cellStyle name="常规_大四_3" xfId="216"/>
    <cellStyle name="常规_研究生" xfId="217"/>
    <cellStyle name="强调文字颜色 1 2" xfId="218"/>
    <cellStyle name="强调文字颜色 1 3" xfId="219"/>
    <cellStyle name="强调文字颜色 1 4" xfId="220"/>
    <cellStyle name="强调文字颜色 1 5" xfId="221"/>
    <cellStyle name="强调文字颜色 1 6" xfId="222"/>
    <cellStyle name="强调文字颜色 1 7" xfId="223"/>
    <cellStyle name="强调文字颜色 1 8" xfId="224"/>
    <cellStyle name="强调文字颜色 2 2" xfId="225"/>
    <cellStyle name="强调文字颜色 2 3" xfId="226"/>
    <cellStyle name="强调文字颜色 2 4" xfId="227"/>
    <cellStyle name="强调文字颜色 2 5" xfId="228"/>
    <cellStyle name="强调文字颜色 2 6" xfId="229"/>
    <cellStyle name="强调文字颜色 2 7" xfId="230"/>
    <cellStyle name="强调文字颜色 2 8" xfId="231"/>
    <cellStyle name="强调文字颜色 3 2" xfId="232"/>
    <cellStyle name="强调文字颜色 3 3" xfId="233"/>
    <cellStyle name="强调文字颜色 3 4" xfId="234"/>
    <cellStyle name="强调文字颜色 3 5" xfId="235"/>
    <cellStyle name="强调文字颜色 3 6" xfId="236"/>
    <cellStyle name="强调文字颜色 3 7" xfId="237"/>
    <cellStyle name="强调文字颜色 3 8" xfId="238"/>
    <cellStyle name="强调文字颜色 4 2" xfId="239"/>
    <cellStyle name="强调文字颜色 4 3" xfId="240"/>
    <cellStyle name="强调文字颜色 4 4" xfId="241"/>
    <cellStyle name="强调文字颜色 4 5" xfId="242"/>
    <cellStyle name="强调文字颜色 4 6" xfId="243"/>
    <cellStyle name="强调文字颜色 4 7" xfId="244"/>
    <cellStyle name="强调文字颜色 4 8" xfId="245"/>
    <cellStyle name="强调文字颜色 5 2" xfId="246"/>
    <cellStyle name="强调文字颜色 5 3" xfId="247"/>
    <cellStyle name="强调文字颜色 5 4" xfId="248"/>
    <cellStyle name="强调文字颜色 5 5" xfId="249"/>
    <cellStyle name="强调文字颜色 5 6" xfId="250"/>
    <cellStyle name="强调文字颜色 5 7" xfId="251"/>
    <cellStyle name="强调文字颜色 5 8" xfId="252"/>
    <cellStyle name="强调文字颜色 6 2" xfId="253"/>
    <cellStyle name="强调文字颜色 6 3" xfId="254"/>
    <cellStyle name="强调文字颜色 6 4" xfId="255"/>
    <cellStyle name="强调文字颜色 6 5" xfId="256"/>
    <cellStyle name="强调文字颜色 6 6" xfId="257"/>
    <cellStyle name="强调文字颜色 6 7" xfId="258"/>
    <cellStyle name="强调文字颜色 6 8" xfId="259"/>
    <cellStyle name="标题 1 1" xfId="260"/>
    <cellStyle name="标题 1 1 2" xfId="261"/>
    <cellStyle name="标题 1 1 3" xfId="262"/>
    <cellStyle name="标题 1 1 4" xfId="263"/>
    <cellStyle name="标题 1 1 5" xfId="264"/>
    <cellStyle name="标题 1 1_大二" xfId="265"/>
    <cellStyle name="标题 2 2" xfId="266"/>
    <cellStyle name="标题 2 3" xfId="267"/>
    <cellStyle name="标题 2 4" xfId="268"/>
    <cellStyle name="标题 2 5" xfId="269"/>
    <cellStyle name="标题 2 6" xfId="270"/>
    <cellStyle name="标题 2 7" xfId="271"/>
    <cellStyle name="标题 2 8" xfId="272"/>
    <cellStyle name="标题 3 2" xfId="273"/>
    <cellStyle name="标题 3 3" xfId="274"/>
    <cellStyle name="标题 3 4" xfId="275"/>
    <cellStyle name="标题 3 5" xfId="276"/>
    <cellStyle name="标题 3 6" xfId="277"/>
    <cellStyle name="标题 3 7" xfId="278"/>
    <cellStyle name="标题 3 8" xfId="279"/>
    <cellStyle name="标题 4 2" xfId="280"/>
    <cellStyle name="标题 4 3" xfId="281"/>
    <cellStyle name="标题 4 4" xfId="282"/>
    <cellStyle name="标题 4 5" xfId="283"/>
    <cellStyle name="标题 4 6" xfId="284"/>
    <cellStyle name="标题 4 7" xfId="285"/>
    <cellStyle name="标题 4 8" xfId="286"/>
    <cellStyle name="标题 5" xfId="287"/>
    <cellStyle name="标题 5 2" xfId="288"/>
    <cellStyle name="标题 5 3" xfId="289"/>
    <cellStyle name="标题 5 4" xfId="290"/>
    <cellStyle name="标题 5 5" xfId="291"/>
    <cellStyle name="标题 5_大二" xfId="292"/>
    <cellStyle name="检查单元格 2" xfId="293"/>
    <cellStyle name="检查单元格 3" xfId="294"/>
    <cellStyle name="检查单元格 4" xfId="295"/>
    <cellStyle name="检查单元格 5" xfId="296"/>
    <cellStyle name="检查单元格 6" xfId="297"/>
    <cellStyle name="检查单元格 7" xfId="298"/>
    <cellStyle name="检查单元格 8" xfId="299"/>
    <cellStyle name="汇总 2" xfId="300"/>
    <cellStyle name="汇总 3" xfId="301"/>
    <cellStyle name="汇总 4" xfId="302"/>
    <cellStyle name="汇总 5" xfId="303"/>
    <cellStyle name="汇总 6" xfId="304"/>
    <cellStyle name="汇总 7" xfId="305"/>
    <cellStyle name="汇总 8" xfId="306"/>
    <cellStyle name="注释 2" xfId="307"/>
    <cellStyle name="注释 3" xfId="308"/>
    <cellStyle name="注释 4" xfId="309"/>
    <cellStyle name="注释 5" xfId="310"/>
    <cellStyle name="注释 6" xfId="311"/>
    <cellStyle name="注释 7" xfId="312"/>
    <cellStyle name="注释 8" xfId="313"/>
    <cellStyle name="解释性文本 2" xfId="314"/>
    <cellStyle name="解释性文本 3" xfId="315"/>
    <cellStyle name="解释性文本 4" xfId="316"/>
    <cellStyle name="解释性文本 5" xfId="317"/>
    <cellStyle name="解释性文本 6" xfId="318"/>
    <cellStyle name="解释性文本 7" xfId="319"/>
    <cellStyle name="解释性文本 8" xfId="320"/>
    <cellStyle name="警告文本 2" xfId="321"/>
    <cellStyle name="警告文本 3" xfId="322"/>
    <cellStyle name="警告文本 4" xfId="323"/>
    <cellStyle name="警告文本 5" xfId="324"/>
    <cellStyle name="警告文本 6" xfId="325"/>
    <cellStyle name="警告文本 7" xfId="326"/>
    <cellStyle name="警告文本 8" xfId="327"/>
    <cellStyle name="计算 2" xfId="328"/>
    <cellStyle name="计算 3" xfId="329"/>
    <cellStyle name="计算 4" xfId="330"/>
    <cellStyle name="计算 5" xfId="331"/>
    <cellStyle name="计算 6" xfId="332"/>
    <cellStyle name="计算 7" xfId="333"/>
    <cellStyle name="计算 8" xfId="334"/>
    <cellStyle name="超链接 2" xfId="335"/>
    <cellStyle name="超链接 3" xfId="336"/>
    <cellStyle name="超链接 4" xfId="337"/>
    <cellStyle name="输入 2" xfId="338"/>
    <cellStyle name="输入 3" xfId="339"/>
    <cellStyle name="输入 4" xfId="340"/>
    <cellStyle name="输入 5" xfId="341"/>
    <cellStyle name="输入 6" xfId="342"/>
    <cellStyle name="输入 7" xfId="343"/>
    <cellStyle name="输入 8" xfId="344"/>
    <cellStyle name="输出 2" xfId="345"/>
    <cellStyle name="输出 3" xfId="346"/>
    <cellStyle name="输出 4" xfId="347"/>
    <cellStyle name="输出 5" xfId="348"/>
    <cellStyle name="输出 6" xfId="349"/>
    <cellStyle name="输出 7" xfId="350"/>
    <cellStyle name="输出 8" xfId="351"/>
    <cellStyle name="适中 2" xfId="352"/>
    <cellStyle name="适中 3" xfId="353"/>
    <cellStyle name="适中 4" xfId="354"/>
    <cellStyle name="适中 5" xfId="355"/>
    <cellStyle name="适中 6" xfId="356"/>
    <cellStyle name="适中 7" xfId="357"/>
    <cellStyle name="适中 8" xfId="358"/>
    <cellStyle name="链接单元格 2" xfId="359"/>
    <cellStyle name="链接单元格 3" xfId="360"/>
    <cellStyle name="链接单元格 4" xfId="361"/>
    <cellStyle name="链接单元格 5" xfId="362"/>
    <cellStyle name="链接单元格 6" xfId="363"/>
    <cellStyle name="链接单元格 7" xfId="364"/>
    <cellStyle name="链接单元格 8" xfId="365"/>
    <cellStyle name="Excel Built-in Normal" xfId="366"/>
    <cellStyle name="Excel Built-in Normal_Sheet1" xfId="3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theleader1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18.5"/>
    <col collapsed="false" customWidth="true" hidden="false" outlineLevel="0" max="4" min="4" style="1" width="23.24"/>
    <col collapsed="false" customWidth="true" hidden="false" outlineLevel="0" max="5" min="5" style="1" width="27.12"/>
    <col collapsed="false" customWidth="true" hidden="false" outlineLevel="0" max="6" min="6" style="1" width="17.87"/>
    <col collapsed="false" customWidth="true" hidden="false" outlineLevel="0" max="7" min="7" style="1" width="17.5"/>
    <col collapsed="false" customWidth="true" hidden="false" outlineLevel="0" max="8" min="8" style="1" width="13.87"/>
    <col collapsed="false" customWidth="true" hidden="false" outlineLevel="0" max="10" min="9" style="1" width="14.99"/>
    <col collapsed="false" customWidth="true" hidden="false" outlineLevel="0" max="11" min="11" style="1" width="12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6"/>
      <c r="C3" s="6"/>
      <c r="D3" s="6"/>
      <c r="E3" s="7" t="s">
        <v>2</v>
      </c>
      <c r="F3" s="7" t="s">
        <v>2</v>
      </c>
      <c r="G3" s="7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8"/>
      <c r="N3" s="8"/>
      <c r="O3" s="8"/>
    </row>
    <row r="4" customFormat="false" ht="14.25" hidden="false" customHeight="false" outlineLevel="0" collapsed="false">
      <c r="A4" s="9" t="s">
        <v>8</v>
      </c>
      <c r="B4" s="10" t="s">
        <v>9</v>
      </c>
      <c r="C4" s="10" t="s">
        <v>10</v>
      </c>
      <c r="D4" s="11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3" t="s">
        <v>19</v>
      </c>
      <c r="M4" s="14"/>
      <c r="N4" s="14"/>
      <c r="O4" s="14"/>
    </row>
    <row r="5" customFormat="false" ht="14.25" hidden="false" customHeight="false" outlineLevel="0" collapsed="false">
      <c r="A5" s="15" t="s">
        <v>20</v>
      </c>
      <c r="B5" s="16" t="s">
        <v>21</v>
      </c>
      <c r="C5" s="16" t="n">
        <v>13920029208</v>
      </c>
      <c r="D5" s="1" t="n">
        <f aca="false">SUM(E5:L5)</f>
        <v>0</v>
      </c>
      <c r="H5" s="16"/>
    </row>
    <row r="6" customFormat="false" ht="14.25" hidden="false" customHeight="false" outlineLevel="0" collapsed="false">
      <c r="A6" s="17" t="s">
        <v>22</v>
      </c>
      <c r="B6" s="18" t="s">
        <v>23</v>
      </c>
      <c r="C6" s="18" t="n">
        <v>13920850410</v>
      </c>
      <c r="D6" s="1" t="n">
        <f aca="false">SUM(E6:L6)</f>
        <v>0</v>
      </c>
      <c r="H6" s="18"/>
    </row>
    <row r="7" customFormat="false" ht="14.25" hidden="false" customHeight="false" outlineLevel="0" collapsed="false">
      <c r="A7" s="19" t="s">
        <v>24</v>
      </c>
      <c r="B7" s="20" t="s">
        <v>25</v>
      </c>
      <c r="C7" s="12"/>
      <c r="D7" s="1" t="n">
        <f aca="false">SUM(E7:L7)</f>
        <v>0</v>
      </c>
      <c r="H7" s="20"/>
    </row>
    <row r="8" customFormat="false" ht="14.25" hidden="false" customHeight="false" outlineLevel="0" collapsed="false">
      <c r="A8" s="15" t="s">
        <v>26</v>
      </c>
      <c r="B8" s="16" t="s">
        <v>27</v>
      </c>
      <c r="C8" s="16" t="n">
        <v>13920422645</v>
      </c>
      <c r="D8" s="1" t="n">
        <f aca="false">SUM(E8:L8)</f>
        <v>0</v>
      </c>
      <c r="H8" s="16"/>
    </row>
    <row r="9" customFormat="false" ht="14.25" hidden="false" customHeight="false" outlineLevel="0" collapsed="false">
      <c r="A9" s="12"/>
      <c r="B9" s="21" t="s">
        <v>28</v>
      </c>
      <c r="C9" s="12"/>
      <c r="D9" s="1" t="n">
        <f aca="false">SUM(E9:L9)</f>
        <v>0</v>
      </c>
      <c r="H9" s="21"/>
    </row>
    <row r="10" customFormat="false" ht="14.25" hidden="false" customHeight="false" outlineLevel="0" collapsed="false">
      <c r="A10" s="22" t="s">
        <v>29</v>
      </c>
      <c r="B10" s="23" t="s">
        <v>30</v>
      </c>
      <c r="C10" s="23" t="n">
        <v>13512218726</v>
      </c>
      <c r="D10" s="1" t="n">
        <f aca="false">SUM(E10:L10)</f>
        <v>0</v>
      </c>
      <c r="H10" s="23"/>
    </row>
    <row r="11" customFormat="false" ht="14.25" hidden="false" customHeight="false" outlineLevel="0" collapsed="false">
      <c r="A11" s="24" t="s">
        <v>31</v>
      </c>
      <c r="B11" s="25" t="s">
        <v>32</v>
      </c>
      <c r="C11" s="25" t="n">
        <v>13512967612</v>
      </c>
      <c r="D11" s="1" t="n">
        <f aca="false">SUM(E11:L11)</f>
        <v>0</v>
      </c>
      <c r="H11" s="25"/>
    </row>
    <row r="12" customFormat="false" ht="14.25" hidden="false" customHeight="false" outlineLevel="0" collapsed="false">
      <c r="A12" s="17" t="s">
        <v>33</v>
      </c>
      <c r="B12" s="18" t="s">
        <v>34</v>
      </c>
      <c r="C12" s="18" t="n">
        <v>15222737744</v>
      </c>
      <c r="D12" s="1" t="n">
        <f aca="false">SUM(E12:L12)</f>
        <v>0</v>
      </c>
      <c r="H12" s="18"/>
    </row>
    <row r="13" customFormat="false" ht="14.25" hidden="false" customHeight="false" outlineLevel="0" collapsed="false">
      <c r="A13" s="26" t="s">
        <v>35</v>
      </c>
      <c r="B13" s="27" t="s">
        <v>36</v>
      </c>
      <c r="C13" s="28" t="n">
        <v>13920231721</v>
      </c>
      <c r="D13" s="1" t="n">
        <f aca="false">SUM(E13:L13)</f>
        <v>7</v>
      </c>
      <c r="F13" s="1" t="n">
        <v>3</v>
      </c>
      <c r="H13" s="27" t="n">
        <v>4</v>
      </c>
    </row>
    <row r="14" customFormat="false" ht="14.25" hidden="false" customHeight="false" outlineLevel="0" collapsed="false">
      <c r="A14" s="17" t="s">
        <v>37</v>
      </c>
      <c r="B14" s="18" t="s">
        <v>38</v>
      </c>
      <c r="C14" s="18" t="n">
        <v>13820885231</v>
      </c>
      <c r="D14" s="1" t="n">
        <f aca="false">SUM(E14:L14)</f>
        <v>0</v>
      </c>
      <c r="H14" s="18"/>
    </row>
    <row r="15" customFormat="false" ht="14.25" hidden="false" customHeight="false" outlineLevel="0" collapsed="false">
      <c r="A15" s="26" t="s">
        <v>39</v>
      </c>
      <c r="B15" s="27" t="s">
        <v>40</v>
      </c>
      <c r="C15" s="29" t="n">
        <v>15022732830</v>
      </c>
      <c r="D15" s="1" t="n">
        <f aca="false">SUM(E15:L15)</f>
        <v>3</v>
      </c>
      <c r="E15" s="1" t="n">
        <v>0.5</v>
      </c>
      <c r="H15" s="27" t="n">
        <v>2.5</v>
      </c>
    </row>
    <row r="16" customFormat="false" ht="14.25" hidden="false" customHeight="false" outlineLevel="0" collapsed="false">
      <c r="A16" s="17" t="s">
        <v>41</v>
      </c>
      <c r="B16" s="30" t="s">
        <v>42</v>
      </c>
      <c r="C16" s="31" t="n">
        <v>13920165087</v>
      </c>
      <c r="D16" s="1" t="n">
        <f aca="false">SUM(E16:L16)</f>
        <v>0</v>
      </c>
      <c r="H16" s="30"/>
    </row>
    <row r="17" customFormat="false" ht="14.25" hidden="false" customHeight="false" outlineLevel="0" collapsed="false">
      <c r="A17" s="26" t="s">
        <v>43</v>
      </c>
      <c r="B17" s="27" t="s">
        <v>44</v>
      </c>
      <c r="C17" s="29" t="n">
        <v>13920575165</v>
      </c>
      <c r="D17" s="1" t="n">
        <f aca="false">SUM(E17:L17)</f>
        <v>12</v>
      </c>
      <c r="H17" s="27"/>
      <c r="I17" s="1" t="n">
        <v>12</v>
      </c>
    </row>
    <row r="18" customFormat="false" ht="14.25" hidden="false" customHeight="false" outlineLevel="0" collapsed="false">
      <c r="A18" s="17" t="s">
        <v>45</v>
      </c>
      <c r="B18" s="18" t="s">
        <v>46</v>
      </c>
      <c r="C18" s="18" t="n">
        <v>15522466754</v>
      </c>
      <c r="D18" s="1" t="n">
        <f aca="false">SUM(E18:L18)</f>
        <v>0</v>
      </c>
      <c r="H18" s="18"/>
    </row>
    <row r="19" customFormat="false" ht="14.25" hidden="false" customHeight="false" outlineLevel="0" collapsed="false">
      <c r="A19" s="26" t="s">
        <v>47</v>
      </c>
      <c r="B19" s="27" t="s">
        <v>48</v>
      </c>
      <c r="C19" s="29" t="n">
        <v>15002231239</v>
      </c>
      <c r="D19" s="1" t="n">
        <f aca="false">SUM(E19:L19)</f>
        <v>0.5</v>
      </c>
      <c r="E19" s="1" t="n">
        <v>0.5</v>
      </c>
      <c r="H19" s="27"/>
    </row>
    <row r="20" customFormat="false" ht="14.25" hidden="false" customHeight="false" outlineLevel="0" collapsed="false">
      <c r="A20" s="17" t="s">
        <v>49</v>
      </c>
      <c r="B20" s="12" t="s">
        <v>50</v>
      </c>
      <c r="C20" s="32" t="n">
        <v>13652168998</v>
      </c>
      <c r="D20" s="1" t="n">
        <f aca="false">SUM(E20:L20)</f>
        <v>4.5</v>
      </c>
      <c r="E20" s="1" t="n">
        <v>0.5</v>
      </c>
      <c r="H20" s="12" t="n">
        <v>4</v>
      </c>
    </row>
    <row r="21" customFormat="false" ht="14.25" hidden="false" customHeight="false" outlineLevel="0" collapsed="false">
      <c r="A21" s="33" t="s">
        <v>51</v>
      </c>
      <c r="B21" s="34" t="s">
        <v>52</v>
      </c>
      <c r="C21" s="35" t="n">
        <v>18920061332</v>
      </c>
      <c r="D21" s="1" t="n">
        <f aca="false">SUM(E21:L21)</f>
        <v>2.5</v>
      </c>
      <c r="E21" s="1" t="n">
        <v>0.5</v>
      </c>
      <c r="H21" s="34" t="n">
        <v>2</v>
      </c>
    </row>
    <row r="22" customFormat="false" ht="14.25" hidden="false" customHeight="false" outlineLevel="0" collapsed="false">
      <c r="A22" s="22" t="s">
        <v>53</v>
      </c>
      <c r="B22" s="23" t="s">
        <v>54</v>
      </c>
      <c r="C22" s="23" t="n">
        <v>15122486100</v>
      </c>
      <c r="D22" s="1" t="n">
        <f aca="false">SUM(E22:L22)</f>
        <v>0</v>
      </c>
      <c r="H22" s="23"/>
    </row>
    <row r="23" customFormat="false" ht="14.25" hidden="false" customHeight="false" outlineLevel="0" collapsed="false">
      <c r="A23" s="19" t="s">
        <v>55</v>
      </c>
      <c r="B23" s="36" t="s">
        <v>56</v>
      </c>
      <c r="C23" s="12"/>
      <c r="D23" s="1" t="n">
        <f aca="false">SUM(E23:L23)</f>
        <v>0</v>
      </c>
      <c r="H23" s="36"/>
    </row>
    <row r="24" customFormat="false" ht="14.25" hidden="false" customHeight="false" outlineLevel="0" collapsed="false">
      <c r="A24" s="15" t="s">
        <v>57</v>
      </c>
      <c r="B24" s="16" t="s">
        <v>58</v>
      </c>
      <c r="C24" s="16" t="n">
        <v>13920871490</v>
      </c>
      <c r="D24" s="1" t="n">
        <f aca="false">SUM(E24:L24)</f>
        <v>0</v>
      </c>
      <c r="H24" s="16"/>
    </row>
    <row r="25" customFormat="false" ht="14.25" hidden="false" customHeight="false" outlineLevel="0" collapsed="false">
      <c r="A25" s="17" t="s">
        <v>59</v>
      </c>
      <c r="B25" s="18" t="s">
        <v>60</v>
      </c>
      <c r="C25" s="18" t="n">
        <v>13602037597</v>
      </c>
      <c r="D25" s="1" t="n">
        <f aca="false">SUM(E25:L25)</f>
        <v>0</v>
      </c>
      <c r="H25" s="18"/>
    </row>
    <row r="26" customFormat="false" ht="14.25" hidden="false" customHeight="false" outlineLevel="0" collapsed="false">
      <c r="A26" s="26" t="s">
        <v>61</v>
      </c>
      <c r="B26" s="37" t="s">
        <v>62</v>
      </c>
      <c r="C26" s="37" t="n">
        <v>13652160131</v>
      </c>
      <c r="D26" s="1" t="n">
        <f aca="false">SUM(E26:L26)</f>
        <v>5.5</v>
      </c>
      <c r="E26" s="1" t="n">
        <v>0.5</v>
      </c>
      <c r="H26" s="37" t="n">
        <v>2.5</v>
      </c>
      <c r="J26" s="1" t="n">
        <v>2.5</v>
      </c>
    </row>
    <row r="27" customFormat="false" ht="14.25" hidden="false" customHeight="false" outlineLevel="0" collapsed="false">
      <c r="A27" s="15" t="s">
        <v>63</v>
      </c>
      <c r="B27" s="16" t="s">
        <v>64</v>
      </c>
      <c r="C27" s="16" t="n">
        <v>13672159443</v>
      </c>
      <c r="D27" s="1" t="n">
        <f aca="false">SUM(E27:L27)</f>
        <v>0</v>
      </c>
      <c r="H27" s="16"/>
    </row>
    <row r="28" customFormat="false" ht="14.25" hidden="false" customHeight="false" outlineLevel="0" collapsed="false">
      <c r="A28" s="38" t="s">
        <v>65</v>
      </c>
      <c r="B28" s="39" t="s">
        <v>66</v>
      </c>
      <c r="C28" s="39" t="n">
        <v>13820357266</v>
      </c>
      <c r="D28" s="1" t="n">
        <f aca="false">SUM(E28:L28)</f>
        <v>0</v>
      </c>
      <c r="H28" s="39"/>
    </row>
    <row r="29" customFormat="false" ht="14.25" hidden="false" customHeight="false" outlineLevel="0" collapsed="false">
      <c r="A29" s="26" t="s">
        <v>67</v>
      </c>
      <c r="B29" s="40" t="s">
        <v>68</v>
      </c>
      <c r="C29" s="29" t="n">
        <v>15692275189</v>
      </c>
      <c r="D29" s="1" t="n">
        <f aca="false">SUM(E29:L29)</f>
        <v>14</v>
      </c>
      <c r="H29" s="29" t="n">
        <v>2</v>
      </c>
      <c r="I29" s="1" t="n">
        <v>12</v>
      </c>
    </row>
    <row r="30" customFormat="false" ht="14.25" hidden="false" customHeight="false" outlineLevel="0" collapsed="false">
      <c r="A30" s="33" t="s">
        <v>69</v>
      </c>
      <c r="B30" s="34" t="s">
        <v>70</v>
      </c>
      <c r="C30" s="34" t="n">
        <v>15522466695</v>
      </c>
      <c r="D30" s="1" t="n">
        <f aca="false">SUM(E30:L30)</f>
        <v>0</v>
      </c>
      <c r="H30" s="34"/>
    </row>
    <row r="31" customFormat="false" ht="14.25" hidden="false" customHeight="false" outlineLevel="0" collapsed="false">
      <c r="A31" s="33" t="s">
        <v>71</v>
      </c>
      <c r="B31" s="34" t="s">
        <v>72</v>
      </c>
      <c r="C31" s="34" t="n">
        <v>15522574149</v>
      </c>
      <c r="D31" s="1" t="n">
        <f aca="false">SUM(E31:L31)</f>
        <v>0</v>
      </c>
      <c r="H31" s="34"/>
    </row>
    <row r="32" customFormat="false" ht="14.25" hidden="false" customHeight="false" outlineLevel="0" collapsed="false">
      <c r="A32" s="38" t="s">
        <v>73</v>
      </c>
      <c r="B32" s="41" t="s">
        <v>74</v>
      </c>
      <c r="C32" s="41" t="n">
        <v>13602176810</v>
      </c>
      <c r="D32" s="1" t="n">
        <f aca="false">SUM(E32:L32)</f>
        <v>12</v>
      </c>
      <c r="H32" s="41"/>
      <c r="I32" s="1" t="n">
        <v>12</v>
      </c>
    </row>
    <row r="33" customFormat="false" ht="14.25" hidden="false" customHeight="false" outlineLevel="0" collapsed="false">
      <c r="A33" s="26" t="s">
        <v>75</v>
      </c>
      <c r="B33" s="42" t="s">
        <v>76</v>
      </c>
      <c r="C33" s="42" t="n">
        <v>13512036206</v>
      </c>
      <c r="D33" s="1" t="n">
        <f aca="false">SUM(E33:L33)</f>
        <v>7.5</v>
      </c>
      <c r="E33" s="1" t="n">
        <v>0.5</v>
      </c>
      <c r="H33" s="42" t="n">
        <v>7</v>
      </c>
    </row>
    <row r="34" customFormat="false" ht="14.25" hidden="false" customHeight="false" outlineLevel="0" collapsed="false">
      <c r="A34" s="17" t="s">
        <v>77</v>
      </c>
      <c r="B34" s="18" t="s">
        <v>78</v>
      </c>
      <c r="C34" s="18" t="n">
        <v>15222361548</v>
      </c>
      <c r="D34" s="1" t="n">
        <f aca="false">SUM(E34:L34)</f>
        <v>0</v>
      </c>
      <c r="H34" s="18"/>
    </row>
    <row r="35" customFormat="false" ht="14.25" hidden="false" customHeight="false" outlineLevel="0" collapsed="false">
      <c r="A35" s="12"/>
      <c r="B35" s="41" t="s">
        <v>79</v>
      </c>
      <c r="C35" s="41" t="n">
        <v>15822086266</v>
      </c>
      <c r="D35" s="1" t="n">
        <f aca="false">SUM(E35:L35)</f>
        <v>0</v>
      </c>
      <c r="H35" s="41"/>
    </row>
    <row r="36" customFormat="false" ht="14.25" hidden="false" customHeight="false" outlineLevel="0" collapsed="false">
      <c r="A36" s="24" t="s">
        <v>80</v>
      </c>
      <c r="B36" s="25" t="s">
        <v>81</v>
      </c>
      <c r="C36" s="25" t="n">
        <v>15022139312</v>
      </c>
      <c r="D36" s="1" t="n">
        <f aca="false">SUM(E36:L36)</f>
        <v>0</v>
      </c>
      <c r="H36" s="25"/>
    </row>
    <row r="37" customFormat="false" ht="14.25" hidden="false" customHeight="false" outlineLevel="0" collapsed="false">
      <c r="A37" s="17" t="s">
        <v>82</v>
      </c>
      <c r="B37" s="43" t="s">
        <v>83</v>
      </c>
      <c r="C37" s="43" t="n">
        <v>13820992396</v>
      </c>
      <c r="D37" s="1" t="n">
        <f aca="false">SUM(E37:L37)</f>
        <v>0</v>
      </c>
      <c r="H37" s="43"/>
    </row>
    <row r="38" customFormat="false" ht="14.25" hidden="false" customHeight="false" outlineLevel="0" collapsed="false">
      <c r="A38" s="33" t="s">
        <v>84</v>
      </c>
      <c r="B38" s="44" t="s">
        <v>85</v>
      </c>
      <c r="C38" s="12"/>
      <c r="D38" s="1" t="n">
        <f aca="false">SUM(E38:L38)</f>
        <v>0</v>
      </c>
      <c r="H38" s="44"/>
    </row>
    <row r="39" customFormat="false" ht="14.25" hidden="false" customHeight="false" outlineLevel="0" collapsed="false">
      <c r="A39" s="45" t="s">
        <v>86</v>
      </c>
      <c r="B39" s="23" t="s">
        <v>87</v>
      </c>
      <c r="C39" s="23" t="n">
        <v>13821190683</v>
      </c>
      <c r="D39" s="1" t="n">
        <f aca="false">SUM(E39:L39)</f>
        <v>0</v>
      </c>
      <c r="H39" s="23"/>
    </row>
    <row r="40" customFormat="false" ht="14.25" hidden="false" customHeight="false" outlineLevel="0" collapsed="false">
      <c r="A40" s="38" t="s">
        <v>88</v>
      </c>
      <c r="B40" s="39" t="s">
        <v>89</v>
      </c>
      <c r="C40" s="39" t="n">
        <v>13512941847</v>
      </c>
      <c r="D40" s="1" t="n">
        <f aca="false">SUM(E40:L40)</f>
        <v>0</v>
      </c>
      <c r="H40" s="39"/>
    </row>
    <row r="41" customFormat="false" ht="14.25" hidden="false" customHeight="false" outlineLevel="0" collapsed="false">
      <c r="A41" s="17" t="s">
        <v>90</v>
      </c>
      <c r="B41" s="18" t="s">
        <v>91</v>
      </c>
      <c r="C41" s="18" t="n">
        <v>15522463877</v>
      </c>
      <c r="D41" s="1" t="n">
        <f aca="false">SUM(E41:L41)</f>
        <v>0</v>
      </c>
      <c r="H41" s="18"/>
    </row>
    <row r="42" customFormat="false" ht="14.25" hidden="false" customHeight="false" outlineLevel="0" collapsed="false">
      <c r="A42" s="46" t="s">
        <v>92</v>
      </c>
      <c r="B42" s="47" t="s">
        <v>93</v>
      </c>
      <c r="C42" s="48" t="n">
        <v>15022132109</v>
      </c>
      <c r="D42" s="1" t="n">
        <f aca="false">SUM(E42:L42)</f>
        <v>0</v>
      </c>
      <c r="H42" s="47"/>
    </row>
    <row r="43" customFormat="false" ht="14.25" hidden="false" customHeight="false" outlineLevel="0" collapsed="false">
      <c r="A43" s="17" t="s">
        <v>94</v>
      </c>
      <c r="B43" s="18" t="s">
        <v>95</v>
      </c>
      <c r="C43" s="18" t="n">
        <v>13820220183</v>
      </c>
      <c r="D43" s="1" t="n">
        <f aca="false">SUM(E43:L43)</f>
        <v>8</v>
      </c>
      <c r="E43" s="1" t="n">
        <v>0.5</v>
      </c>
      <c r="F43" s="1" t="n">
        <v>3</v>
      </c>
      <c r="H43" s="18" t="n">
        <v>4.5</v>
      </c>
    </row>
    <row r="44" customFormat="false" ht="14.25" hidden="false" customHeight="false" outlineLevel="0" collapsed="false">
      <c r="A44" s="24" t="s">
        <v>96</v>
      </c>
      <c r="B44" s="49" t="s">
        <v>97</v>
      </c>
      <c r="C44" s="48" t="n">
        <v>13752412809</v>
      </c>
      <c r="D44" s="1" t="n">
        <f aca="false">SUM(E44:L44)</f>
        <v>12</v>
      </c>
      <c r="H44" s="48"/>
      <c r="I44" s="1" t="n">
        <v>12</v>
      </c>
    </row>
    <row r="45" customFormat="false" ht="28.5" hidden="false" customHeight="false" outlineLevel="0" collapsed="false">
      <c r="A45" s="50" t="s">
        <v>98</v>
      </c>
      <c r="B45" s="20" t="s">
        <v>99</v>
      </c>
      <c r="C45" s="12"/>
      <c r="D45" s="1" t="n">
        <f aca="false">SUM(E45:L45)</f>
        <v>0</v>
      </c>
      <c r="H45" s="20"/>
    </row>
    <row r="46" customFormat="false" ht="14.25" hidden="false" customHeight="false" outlineLevel="0" collapsed="false">
      <c r="A46" s="45" t="s">
        <v>100</v>
      </c>
      <c r="B46" s="23" t="s">
        <v>101</v>
      </c>
      <c r="C46" s="23" t="n">
        <v>13012236169</v>
      </c>
      <c r="D46" s="1" t="n">
        <f aca="false">SUM(E46:L46)</f>
        <v>0</v>
      </c>
      <c r="H46" s="23"/>
    </row>
    <row r="47" customFormat="false" ht="14.25" hidden="false" customHeight="false" outlineLevel="0" collapsed="false">
      <c r="A47" s="26" t="s">
        <v>102</v>
      </c>
      <c r="B47" s="40" t="s">
        <v>103</v>
      </c>
      <c r="C47" s="29" t="n">
        <v>13502113922</v>
      </c>
      <c r="D47" s="1" t="n">
        <f aca="false">SUM(E47:L47)</f>
        <v>0</v>
      </c>
      <c r="H47" s="29"/>
    </row>
    <row r="48" customFormat="false" ht="14.25" hidden="false" customHeight="false" outlineLevel="0" collapsed="false">
      <c r="A48" s="51" t="s">
        <v>104</v>
      </c>
      <c r="B48" s="44" t="s">
        <v>105</v>
      </c>
      <c r="C48" s="12"/>
      <c r="D48" s="1" t="n">
        <f aca="false">SUM(E48:L48)</f>
        <v>0</v>
      </c>
      <c r="H48" s="44"/>
    </row>
    <row r="49" customFormat="false" ht="14.25" hidden="false" customHeight="false" outlineLevel="0" collapsed="false">
      <c r="A49" s="33" t="s">
        <v>106</v>
      </c>
      <c r="B49" s="52" t="s">
        <v>107</v>
      </c>
      <c r="C49" s="31" t="n">
        <v>15222619675</v>
      </c>
      <c r="D49" s="1" t="n">
        <f aca="false">SUM(E49:L49)</f>
        <v>1.5</v>
      </c>
      <c r="H49" s="31"/>
      <c r="K49" s="1" t="n">
        <v>1.5</v>
      </c>
    </row>
    <row r="50" customFormat="false" ht="14.25" hidden="false" customHeight="false" outlineLevel="0" collapsed="false">
      <c r="A50" s="33" t="s">
        <v>108</v>
      </c>
      <c r="B50" s="52" t="s">
        <v>109</v>
      </c>
      <c r="C50" s="31" t="n">
        <v>15822961711</v>
      </c>
      <c r="D50" s="1" t="n">
        <f aca="false">SUM(E50:L50)</f>
        <v>2.5</v>
      </c>
      <c r="E50" s="1" t="n">
        <v>0.5</v>
      </c>
      <c r="H50" s="31" t="n">
        <v>2</v>
      </c>
    </row>
    <row r="51" customFormat="false" ht="14.25" hidden="false" customHeight="false" outlineLevel="0" collapsed="false">
      <c r="A51" s="33" t="s">
        <v>110</v>
      </c>
      <c r="B51" s="53" t="s">
        <v>111</v>
      </c>
      <c r="C51" s="34" t="n">
        <v>13920023413</v>
      </c>
      <c r="D51" s="1" t="n">
        <f aca="false">SUM(E51:L51)</f>
        <v>1</v>
      </c>
      <c r="H51" s="35"/>
      <c r="K51" s="1" t="n">
        <v>1</v>
      </c>
    </row>
    <row r="52" customFormat="false" ht="14.25" hidden="false" customHeight="false" outlineLevel="0" collapsed="false">
      <c r="A52" s="17" t="s">
        <v>112</v>
      </c>
      <c r="B52" s="18" t="s">
        <v>113</v>
      </c>
      <c r="C52" s="18" t="n">
        <v>15522466743</v>
      </c>
      <c r="D52" s="1" t="n">
        <f aca="false">SUM(E52:L52)</f>
        <v>0</v>
      </c>
      <c r="H52" s="18"/>
    </row>
    <row r="53" customFormat="false" ht="14.25" hidden="false" customHeight="false" outlineLevel="0" collapsed="false">
      <c r="A53" s="19" t="s">
        <v>114</v>
      </c>
      <c r="B53" s="20" t="s">
        <v>115</v>
      </c>
      <c r="C53" s="12"/>
      <c r="D53" s="1" t="n">
        <f aca="false">SUM(E53:L53)</f>
        <v>3.25</v>
      </c>
      <c r="H53" s="54" t="n">
        <v>2</v>
      </c>
      <c r="K53" s="1" t="n">
        <v>1.25</v>
      </c>
    </row>
    <row r="54" customFormat="false" ht="14.25" hidden="false" customHeight="false" outlineLevel="0" collapsed="false">
      <c r="A54" s="55" t="s">
        <v>116</v>
      </c>
      <c r="B54" s="44" t="s">
        <v>117</v>
      </c>
      <c r="C54" s="12"/>
      <c r="D54" s="1" t="n">
        <f aca="false">SUM(E54:L54)</f>
        <v>3</v>
      </c>
      <c r="F54" s="1" t="n">
        <v>3</v>
      </c>
      <c r="H54" s="44"/>
    </row>
    <row r="55" customFormat="false" ht="14.25" hidden="false" customHeight="false" outlineLevel="0" collapsed="false">
      <c r="A55" s="19" t="s">
        <v>118</v>
      </c>
      <c r="B55" s="20" t="s">
        <v>119</v>
      </c>
      <c r="C55" s="12"/>
      <c r="D55" s="1" t="n">
        <f aca="false">SUM(E55:L55)</f>
        <v>4</v>
      </c>
      <c r="F55" s="1" t="n">
        <v>3</v>
      </c>
      <c r="H55" s="20"/>
      <c r="K55" s="1" t="n">
        <v>1</v>
      </c>
    </row>
    <row r="56" customFormat="false" ht="14.25" hidden="false" customHeight="false" outlineLevel="0" collapsed="false">
      <c r="A56" s="19" t="s">
        <v>120</v>
      </c>
      <c r="B56" s="20" t="s">
        <v>121</v>
      </c>
      <c r="C56" s="12"/>
      <c r="D56" s="1" t="n">
        <f aca="false">SUM(E56:L56)</f>
        <v>1.5</v>
      </c>
      <c r="H56" s="20"/>
      <c r="K56" s="1" t="n">
        <v>1.5</v>
      </c>
    </row>
    <row r="57" customFormat="false" ht="14.25" hidden="false" customHeight="false" outlineLevel="0" collapsed="false">
      <c r="A57" s="17" t="s">
        <v>122</v>
      </c>
      <c r="B57" s="18" t="s">
        <v>123</v>
      </c>
      <c r="C57" s="18" t="n">
        <v>13602060908</v>
      </c>
      <c r="D57" s="1" t="n">
        <f aca="false">SUM(E57:L57)</f>
        <v>0</v>
      </c>
      <c r="H57" s="18"/>
    </row>
    <row r="58" customFormat="false" ht="14.25" hidden="false" customHeight="false" outlineLevel="0" collapsed="false">
      <c r="A58" s="26" t="s">
        <v>124</v>
      </c>
      <c r="B58" s="42" t="s">
        <v>125</v>
      </c>
      <c r="C58" s="42" t="n">
        <v>13512973706</v>
      </c>
      <c r="D58" s="1" t="n">
        <f aca="false">SUM(E58:L58)</f>
        <v>2.5</v>
      </c>
      <c r="E58" s="1" t="n">
        <v>0.5</v>
      </c>
      <c r="H58" s="42" t="n">
        <v>2</v>
      </c>
    </row>
    <row r="59" customFormat="false" ht="14.25" hidden="false" customHeight="false" outlineLevel="0" collapsed="false">
      <c r="A59" s="45" t="s">
        <v>126</v>
      </c>
      <c r="B59" s="23" t="s">
        <v>127</v>
      </c>
      <c r="C59" s="23" t="n">
        <v>15022087557</v>
      </c>
      <c r="D59" s="1" t="n">
        <f aca="false">SUM(E59:L59)</f>
        <v>0</v>
      </c>
      <c r="H59" s="56"/>
    </row>
    <row r="60" customFormat="false" ht="14.25" hidden="false" customHeight="false" outlineLevel="0" collapsed="false">
      <c r="A60" s="12"/>
      <c r="B60" s="12" t="s">
        <v>128</v>
      </c>
      <c r="C60" s="12"/>
      <c r="D60" s="1" t="n">
        <f aca="false">SUM(E60:L60)</f>
        <v>7</v>
      </c>
      <c r="E60" s="1" t="n">
        <v>0.5</v>
      </c>
      <c r="H60" s="12" t="n">
        <v>6.5</v>
      </c>
    </row>
    <row r="61" customFormat="false" ht="14.25" hidden="false" customHeight="false" outlineLevel="0" collapsed="false">
      <c r="A61" s="12"/>
      <c r="B61" s="12" t="s">
        <v>129</v>
      </c>
      <c r="C61" s="12"/>
      <c r="D61" s="1" t="n">
        <f aca="false">SUM(E61:L61)</f>
        <v>0</v>
      </c>
      <c r="H61" s="12"/>
    </row>
    <row r="62" customFormat="false" ht="14.25" hidden="false" customHeight="false" outlineLevel="0" collapsed="false">
      <c r="A62" s="26" t="s">
        <v>130</v>
      </c>
      <c r="B62" s="42" t="s">
        <v>131</v>
      </c>
      <c r="C62" s="42" t="n">
        <v>13612079995</v>
      </c>
      <c r="D62" s="1" t="n">
        <f aca="false">SUM(E62:L62)</f>
        <v>6.5</v>
      </c>
      <c r="E62" s="1" t="n">
        <v>0.5</v>
      </c>
      <c r="H62" s="42" t="n">
        <v>4.5</v>
      </c>
      <c r="J62" s="1" t="n">
        <v>1.5</v>
      </c>
    </row>
    <row r="63" customFormat="false" ht="14.25" hidden="false" customHeight="false" outlineLevel="0" collapsed="false">
      <c r="A63" s="57" t="s">
        <v>132</v>
      </c>
      <c r="B63" s="40" t="s">
        <v>133</v>
      </c>
      <c r="C63" s="29" t="n">
        <v>15222303125</v>
      </c>
      <c r="D63" s="1" t="n">
        <f aca="false">SUM(E63:L63)</f>
        <v>0</v>
      </c>
      <c r="H63" s="29"/>
    </row>
    <row r="64" customFormat="false" ht="14.25" hidden="false" customHeight="false" outlineLevel="0" collapsed="false">
      <c r="A64" s="26" t="s">
        <v>134</v>
      </c>
      <c r="B64" s="42" t="s">
        <v>135</v>
      </c>
      <c r="C64" s="42" t="n">
        <v>13502018717</v>
      </c>
      <c r="D64" s="1" t="n">
        <f aca="false">SUM(E64:L64)</f>
        <v>2</v>
      </c>
      <c r="H64" s="42" t="n">
        <v>2</v>
      </c>
    </row>
    <row r="65" customFormat="false" ht="14.25" hidden="false" customHeight="false" outlineLevel="0" collapsed="false">
      <c r="A65" s="58" t="s">
        <v>136</v>
      </c>
      <c r="B65" s="41" t="s">
        <v>137</v>
      </c>
      <c r="C65" s="41" t="n">
        <v>15122209720</v>
      </c>
      <c r="D65" s="1" t="n">
        <f aca="false">SUM(E65:L65)</f>
        <v>0</v>
      </c>
      <c r="H65" s="41"/>
    </row>
    <row r="66" customFormat="false" ht="14.25" hidden="false" customHeight="false" outlineLevel="0" collapsed="false">
      <c r="A66" s="26" t="s">
        <v>138</v>
      </c>
      <c r="B66" s="42" t="s">
        <v>139</v>
      </c>
      <c r="C66" s="42" t="n">
        <v>15002295819</v>
      </c>
      <c r="D66" s="1" t="n">
        <f aca="false">SUM(E66:L66)</f>
        <v>0</v>
      </c>
      <c r="H66" s="42"/>
    </row>
    <row r="67" customFormat="false" ht="14.25" hidden="false" customHeight="false" outlineLevel="0" collapsed="false">
      <c r="A67" s="17" t="s">
        <v>140</v>
      </c>
      <c r="B67" s="18" t="s">
        <v>141</v>
      </c>
      <c r="C67" s="18" t="n">
        <v>13821916115</v>
      </c>
      <c r="D67" s="1" t="n">
        <f aca="false">SUM(E67:L67)</f>
        <v>0</v>
      </c>
      <c r="H67" s="18"/>
    </row>
    <row r="68" customFormat="false" ht="14.25" hidden="false" customHeight="false" outlineLevel="0" collapsed="false">
      <c r="A68" s="15" t="s">
        <v>142</v>
      </c>
      <c r="B68" s="21" t="s">
        <v>143</v>
      </c>
      <c r="C68" s="12"/>
      <c r="D68" s="1" t="n">
        <f aca="false">SUM(E68:L68)</f>
        <v>0</v>
      </c>
      <c r="H68" s="21"/>
    </row>
    <row r="69" customFormat="false" ht="14.25" hidden="false" customHeight="false" outlineLevel="0" collapsed="false">
      <c r="A69" s="17" t="s">
        <v>144</v>
      </c>
      <c r="B69" s="18" t="s">
        <v>145</v>
      </c>
      <c r="C69" s="18" t="n">
        <v>13920851868</v>
      </c>
      <c r="D69" s="1" t="n">
        <f aca="false">SUM(E69:L69)</f>
        <v>4</v>
      </c>
      <c r="G69" s="1" t="n">
        <v>4</v>
      </c>
      <c r="H69" s="18"/>
    </row>
    <row r="70" customFormat="false" ht="14.25" hidden="false" customHeight="false" outlineLevel="0" collapsed="false">
      <c r="A70" s="19" t="s">
        <v>146</v>
      </c>
      <c r="B70" s="36" t="s">
        <v>147</v>
      </c>
      <c r="C70" s="12"/>
      <c r="D70" s="1" t="n">
        <f aca="false">SUM(E70:L70)</f>
        <v>0</v>
      </c>
      <c r="H70" s="36"/>
    </row>
    <row r="71" customFormat="false" ht="14.25" hidden="false" customHeight="false" outlineLevel="0" collapsed="false">
      <c r="A71" s="17" t="s">
        <v>148</v>
      </c>
      <c r="B71" s="18" t="s">
        <v>149</v>
      </c>
      <c r="C71" s="18" t="n">
        <v>13662060199</v>
      </c>
      <c r="D71" s="1" t="n">
        <f aca="false">SUM(E71:L71)</f>
        <v>0</v>
      </c>
      <c r="H71" s="18"/>
    </row>
    <row r="72" customFormat="false" ht="14.25" hidden="false" customHeight="false" outlineLevel="0" collapsed="false">
      <c r="A72" s="57" t="s">
        <v>150</v>
      </c>
      <c r="B72" s="59" t="s">
        <v>151</v>
      </c>
      <c r="C72" s="59" t="n">
        <v>15022017322</v>
      </c>
      <c r="D72" s="1" t="n">
        <f aca="false">SUM(E72:L72)</f>
        <v>1.5</v>
      </c>
      <c r="E72" s="1" t="n">
        <v>0.5</v>
      </c>
      <c r="H72" s="59"/>
      <c r="L72" s="1" t="n">
        <v>1</v>
      </c>
    </row>
    <row r="73" customFormat="false" ht="14.25" hidden="false" customHeight="false" outlineLevel="0" collapsed="false">
      <c r="A73" s="60" t="s">
        <v>152</v>
      </c>
      <c r="B73" s="20" t="s">
        <v>153</v>
      </c>
      <c r="C73" s="12"/>
      <c r="D73" s="1" t="n">
        <f aca="false">SUM(E73:L73)</f>
        <v>11.25</v>
      </c>
      <c r="E73" s="1" t="n">
        <v>0.5</v>
      </c>
      <c r="F73" s="1" t="n">
        <v>6</v>
      </c>
      <c r="H73" s="54" t="n">
        <v>3.5</v>
      </c>
      <c r="K73" s="1" t="n">
        <v>1.25</v>
      </c>
    </row>
    <row r="74" customFormat="false" ht="14.25" hidden="false" customHeight="false" outlineLevel="0" collapsed="false">
      <c r="A74" s="45" t="s">
        <v>154</v>
      </c>
      <c r="B74" s="23" t="s">
        <v>155</v>
      </c>
      <c r="C74" s="23" t="n">
        <v>13602062602</v>
      </c>
      <c r="D74" s="1" t="n">
        <f aca="false">SUM(E74:L74)</f>
        <v>15</v>
      </c>
      <c r="F74" s="1" t="n">
        <v>3</v>
      </c>
      <c r="H74" s="23"/>
      <c r="I74" s="1" t="n">
        <v>12</v>
      </c>
    </row>
    <row r="75" customFormat="false" ht="14.25" hidden="false" customHeight="false" outlineLevel="0" collapsed="false">
      <c r="A75" s="60" t="s">
        <v>156</v>
      </c>
      <c r="B75" s="20" t="s">
        <v>157</v>
      </c>
      <c r="C75" s="12"/>
      <c r="D75" s="1" t="n">
        <f aca="false">SUM(E75:L75)</f>
        <v>12</v>
      </c>
      <c r="H75" s="20"/>
      <c r="I75" s="1" t="n">
        <v>12</v>
      </c>
    </row>
    <row r="76" customFormat="false" ht="14.25" hidden="false" customHeight="false" outlineLevel="0" collapsed="false">
      <c r="A76" s="45" t="s">
        <v>158</v>
      </c>
      <c r="B76" s="23" t="s">
        <v>159</v>
      </c>
      <c r="C76" s="23" t="n">
        <v>13784926189</v>
      </c>
      <c r="D76" s="1" t="n">
        <f aca="false">SUM(E76:L76)</f>
        <v>0</v>
      </c>
      <c r="H76" s="23"/>
    </row>
    <row r="77" customFormat="false" ht="14.25" hidden="false" customHeight="false" outlineLevel="0" collapsed="false">
      <c r="A77" s="61" t="s">
        <v>160</v>
      </c>
      <c r="B77" s="59" t="s">
        <v>161</v>
      </c>
      <c r="C77" s="59" t="n">
        <v>13920327572</v>
      </c>
      <c r="D77" s="1" t="n">
        <f aca="false">SUM(E77:L77)</f>
        <v>6.5</v>
      </c>
      <c r="E77" s="1" t="n">
        <v>0.5</v>
      </c>
      <c r="F77" s="1" t="n">
        <v>6</v>
      </c>
      <c r="H77" s="59"/>
    </row>
    <row r="78" customFormat="false" ht="14.25" hidden="false" customHeight="false" outlineLevel="0" collapsed="false">
      <c r="A78" s="17" t="s">
        <v>162</v>
      </c>
      <c r="B78" s="18" t="s">
        <v>163</v>
      </c>
      <c r="C78" s="18" t="n">
        <v>13821360626</v>
      </c>
      <c r="D78" s="1" t="n">
        <f aca="false">SUM(E78:L78)</f>
        <v>0</v>
      </c>
      <c r="H78" s="18"/>
    </row>
    <row r="79" customFormat="false" ht="14.25" hidden="false" customHeight="false" outlineLevel="0" collapsed="false">
      <c r="A79" s="33" t="s">
        <v>164</v>
      </c>
      <c r="B79" s="34" t="s">
        <v>165</v>
      </c>
      <c r="C79" s="34" t="n">
        <v>13653000528</v>
      </c>
      <c r="D79" s="1" t="n">
        <f aca="false">SUM(E79:L79)</f>
        <v>0</v>
      </c>
      <c r="H79" s="34"/>
    </row>
    <row r="80" customFormat="false" ht="14.25" hidden="false" customHeight="false" outlineLevel="0" collapsed="false">
      <c r="A80" s="62" t="s">
        <v>166</v>
      </c>
      <c r="B80" s="59" t="s">
        <v>167</v>
      </c>
      <c r="C80" s="59" t="n">
        <v>13920322875</v>
      </c>
      <c r="D80" s="1" t="n">
        <f aca="false">SUM(E80:L80)</f>
        <v>6.5</v>
      </c>
      <c r="E80" s="1" t="n">
        <v>0.5</v>
      </c>
      <c r="H80" s="59" t="n">
        <v>2.5</v>
      </c>
      <c r="J80" s="1" t="n">
        <v>2</v>
      </c>
      <c r="K80" s="1" t="n">
        <v>1.5</v>
      </c>
    </row>
    <row r="81" customFormat="false" ht="14.25" hidden="false" customHeight="false" outlineLevel="0" collapsed="false">
      <c r="A81" s="55" t="s">
        <v>168</v>
      </c>
      <c r="B81" s="44" t="s">
        <v>169</v>
      </c>
      <c r="C81" s="12"/>
      <c r="D81" s="1" t="n">
        <f aca="false">SUM(E81:L81)</f>
        <v>7.5</v>
      </c>
      <c r="E81" s="1" t="n">
        <v>0.5</v>
      </c>
      <c r="F81" s="1" t="n">
        <v>3</v>
      </c>
      <c r="H81" s="12" t="n">
        <v>4</v>
      </c>
    </row>
    <row r="82" customFormat="false" ht="14.25" hidden="false" customHeight="false" outlineLevel="0" collapsed="false">
      <c r="A82" s="61" t="s">
        <v>170</v>
      </c>
      <c r="B82" s="63" t="s">
        <v>171</v>
      </c>
      <c r="C82" s="63" t="n">
        <v>13512081269</v>
      </c>
      <c r="D82" s="1" t="n">
        <f aca="false">SUM(E82:L82)</f>
        <v>1.25</v>
      </c>
      <c r="H82" s="63"/>
      <c r="K82" s="1" t="n">
        <v>1.25</v>
      </c>
    </row>
    <row r="83" customFormat="false" ht="14.25" hidden="false" customHeight="false" outlineLevel="0" collapsed="false">
      <c r="A83" s="38" t="s">
        <v>172</v>
      </c>
      <c r="B83" s="64" t="s">
        <v>173</v>
      </c>
      <c r="C83" s="64" t="n">
        <v>15022741662</v>
      </c>
      <c r="D83" s="1" t="n">
        <f aca="false">SUM(E83:L83)</f>
        <v>0</v>
      </c>
      <c r="H83" s="64"/>
    </row>
    <row r="84" customFormat="false" ht="14.25" hidden="false" customHeight="false" outlineLevel="0" collapsed="false">
      <c r="A84" s="15" t="s">
        <v>174</v>
      </c>
      <c r="B84" s="16" t="s">
        <v>175</v>
      </c>
      <c r="C84" s="16" t="n">
        <v>13682062943</v>
      </c>
      <c r="D84" s="1" t="n">
        <f aca="false">SUM(E84:L84)</f>
        <v>0</v>
      </c>
      <c r="H84" s="16"/>
    </row>
    <row r="85" customFormat="false" ht="14.25" hidden="false" customHeight="false" outlineLevel="0" collapsed="false">
      <c r="A85" s="61" t="s">
        <v>176</v>
      </c>
      <c r="B85" s="63" t="s">
        <v>177</v>
      </c>
      <c r="C85" s="63" t="n">
        <v>13920181526</v>
      </c>
      <c r="D85" s="1" t="n">
        <f aca="false">SUM(E85:L85)</f>
        <v>12</v>
      </c>
      <c r="H85" s="63"/>
      <c r="I85" s="1" t="n">
        <v>12</v>
      </c>
    </row>
    <row r="86" customFormat="false" ht="14.25" hidden="false" customHeight="false" outlineLevel="0" collapsed="false">
      <c r="A86" s="33" t="s">
        <v>178</v>
      </c>
      <c r="B86" s="52" t="s">
        <v>179</v>
      </c>
      <c r="C86" s="31" t="n">
        <v>13920083995</v>
      </c>
      <c r="D86" s="1" t="n">
        <f aca="false">SUM(E86:L86)</f>
        <v>0</v>
      </c>
      <c r="H86" s="31"/>
    </row>
    <row r="87" customFormat="false" ht="14.25" hidden="false" customHeight="false" outlineLevel="0" collapsed="false">
      <c r="A87" s="17" t="s">
        <v>180</v>
      </c>
      <c r="B87" s="18" t="s">
        <v>181</v>
      </c>
      <c r="C87" s="18" t="n">
        <v>15522466651</v>
      </c>
      <c r="D87" s="1" t="n">
        <f aca="false">SUM(E87:L87)</f>
        <v>6</v>
      </c>
      <c r="H87" s="18" t="n">
        <v>6</v>
      </c>
    </row>
    <row r="88" customFormat="false" ht="14.25" hidden="false" customHeight="false" outlineLevel="0" collapsed="false">
      <c r="A88" s="17" t="s">
        <v>182</v>
      </c>
      <c r="B88" s="18" t="s">
        <v>183</v>
      </c>
      <c r="C88" s="18" t="n">
        <v>13820857746</v>
      </c>
      <c r="D88" s="1" t="n">
        <f aca="false">SUM(E88:L88)</f>
        <v>2.5</v>
      </c>
      <c r="E88" s="1" t="n">
        <v>0.5</v>
      </c>
      <c r="H88" s="18" t="n">
        <v>2</v>
      </c>
    </row>
    <row r="89" customFormat="false" ht="14.25" hidden="false" customHeight="false" outlineLevel="0" collapsed="false">
      <c r="A89" s="60" t="s">
        <v>184</v>
      </c>
      <c r="B89" s="20" t="s">
        <v>185</v>
      </c>
      <c r="C89" s="12"/>
      <c r="D89" s="1" t="n">
        <f aca="false">SUM(E89:L89)</f>
        <v>3</v>
      </c>
      <c r="F89" s="1" t="n">
        <v>3</v>
      </c>
      <c r="H89" s="20"/>
    </row>
    <row r="90" customFormat="false" ht="14.25" hidden="false" customHeight="false" outlineLevel="0" collapsed="false">
      <c r="A90" s="12"/>
      <c r="B90" s="41" t="s">
        <v>186</v>
      </c>
      <c r="C90" s="41" t="n">
        <v>15022512550</v>
      </c>
      <c r="D90" s="1" t="n">
        <f aca="false">SUM(E90:L90)</f>
        <v>12</v>
      </c>
      <c r="H90" s="41"/>
      <c r="I90" s="1" t="n">
        <v>12</v>
      </c>
    </row>
    <row r="91" customFormat="false" ht="14.25" hidden="false" customHeight="false" outlineLevel="0" collapsed="false">
      <c r="A91" s="33" t="s">
        <v>187</v>
      </c>
      <c r="B91" s="52" t="s">
        <v>188</v>
      </c>
      <c r="C91" s="31" t="n">
        <v>13920683306</v>
      </c>
      <c r="D91" s="1" t="n">
        <f aca="false">SUM(E91:L91)</f>
        <v>0</v>
      </c>
      <c r="H91" s="31"/>
    </row>
    <row r="92" customFormat="false" ht="14.25" hidden="false" customHeight="false" outlineLevel="0" collapsed="false">
      <c r="A92" s="61" t="s">
        <v>189</v>
      </c>
      <c r="B92" s="59" t="s">
        <v>190</v>
      </c>
      <c r="C92" s="59" t="n">
        <v>15022385771</v>
      </c>
      <c r="D92" s="1" t="n">
        <f aca="false">SUM(E92:L92)</f>
        <v>2.5</v>
      </c>
      <c r="E92" s="1" t="n">
        <v>0.5</v>
      </c>
      <c r="H92" s="59" t="n">
        <v>2</v>
      </c>
    </row>
    <row r="93" customFormat="false" ht="14.25" hidden="false" customHeight="false" outlineLevel="0" collapsed="false">
      <c r="A93" s="65" t="s">
        <v>191</v>
      </c>
      <c r="B93" s="66" t="s">
        <v>192</v>
      </c>
      <c r="C93" s="66" t="n">
        <v>13820425069</v>
      </c>
      <c r="D93" s="1" t="n">
        <f aca="false">SUM(E93:L93)</f>
        <v>9</v>
      </c>
      <c r="E93" s="1" t="n">
        <v>0.5</v>
      </c>
      <c r="H93" s="66" t="n">
        <v>6.5</v>
      </c>
      <c r="K93" s="1" t="n">
        <v>2</v>
      </c>
    </row>
    <row r="94" customFormat="false" ht="14.25" hidden="false" customHeight="false" outlineLevel="0" collapsed="false">
      <c r="A94" s="61" t="s">
        <v>193</v>
      </c>
      <c r="B94" s="37" t="s">
        <v>194</v>
      </c>
      <c r="C94" s="67" t="n">
        <v>13821718680</v>
      </c>
      <c r="D94" s="1" t="n">
        <f aca="false">SUM(E94:L94)</f>
        <v>17</v>
      </c>
      <c r="E94" s="1" t="n">
        <v>0.5</v>
      </c>
      <c r="H94" s="37" t="n">
        <v>4.5</v>
      </c>
      <c r="I94" s="1" t="n">
        <v>12</v>
      </c>
    </row>
    <row r="95" customFormat="false" ht="14.25" hidden="false" customHeight="false" outlineLevel="0" collapsed="false">
      <c r="A95" s="24" t="s">
        <v>195</v>
      </c>
      <c r="B95" s="49" t="s">
        <v>196</v>
      </c>
      <c r="C95" s="48" t="n">
        <v>15022122907</v>
      </c>
      <c r="D95" s="1" t="n">
        <f aca="false">SUM(E95:L95)</f>
        <v>0</v>
      </c>
      <c r="H95" s="48"/>
    </row>
    <row r="96" customFormat="false" ht="14.25" hidden="false" customHeight="false" outlineLevel="0" collapsed="false">
      <c r="A96" s="33" t="s">
        <v>197</v>
      </c>
      <c r="B96" s="34" t="s">
        <v>198</v>
      </c>
      <c r="C96" s="34" t="n">
        <v>13821956023</v>
      </c>
      <c r="D96" s="1" t="n">
        <f aca="false">SUM(E96:L96)</f>
        <v>0</v>
      </c>
      <c r="H96" s="34"/>
    </row>
    <row r="97" customFormat="false" ht="14.25" hidden="false" customHeight="false" outlineLevel="0" collapsed="false">
      <c r="A97" s="12"/>
      <c r="B97" s="41" t="s">
        <v>199</v>
      </c>
      <c r="C97" s="41" t="n">
        <v>13622191601</v>
      </c>
      <c r="D97" s="1" t="n">
        <f aca="false">SUM(E97:L97)</f>
        <v>0</v>
      </c>
      <c r="H97" s="41"/>
    </row>
    <row r="98" customFormat="false" ht="14.25" hidden="false" customHeight="false" outlineLevel="0" collapsed="false">
      <c r="A98" s="17" t="s">
        <v>200</v>
      </c>
      <c r="B98" s="18" t="s">
        <v>201</v>
      </c>
      <c r="C98" s="18" t="n">
        <v>13752181476</v>
      </c>
      <c r="D98" s="1" t="n">
        <f aca="false">SUM(E98:L98)</f>
        <v>0.5</v>
      </c>
      <c r="E98" s="1" t="n">
        <v>0.5</v>
      </c>
      <c r="H98" s="18"/>
    </row>
    <row r="99" customFormat="false" ht="14.25" hidden="false" customHeight="false" outlineLevel="0" collapsed="false">
      <c r="A99" s="17" t="s">
        <v>202</v>
      </c>
      <c r="B99" s="18" t="s">
        <v>203</v>
      </c>
      <c r="C99" s="18" t="n">
        <v>15522464526</v>
      </c>
      <c r="D99" s="1" t="n">
        <f aca="false">SUM(E99:L99)</f>
        <v>0.5</v>
      </c>
      <c r="E99" s="1" t="n">
        <v>0.5</v>
      </c>
      <c r="H99" s="18"/>
    </row>
    <row r="100" customFormat="false" ht="14.25" hidden="false" customHeight="false" outlineLevel="0" collapsed="false">
      <c r="A100" s="45" t="s">
        <v>204</v>
      </c>
      <c r="B100" s="68" t="s">
        <v>205</v>
      </c>
      <c r="C100" s="68" t="n">
        <v>13752284946</v>
      </c>
      <c r="D100" s="1" t="n">
        <f aca="false">SUM(E100:L100)</f>
        <v>0</v>
      </c>
      <c r="H100" s="68"/>
    </row>
    <row r="101" customFormat="false" ht="14.25" hidden="false" customHeight="false" outlineLevel="0" collapsed="false">
      <c r="A101" s="33" t="s">
        <v>206</v>
      </c>
      <c r="B101" s="52" t="s">
        <v>207</v>
      </c>
      <c r="C101" s="31" t="n">
        <v>13920089211</v>
      </c>
      <c r="D101" s="1" t="n">
        <f aca="false">SUM(E101:L101)</f>
        <v>12.5</v>
      </c>
      <c r="E101" s="1" t="n">
        <v>0.5</v>
      </c>
      <c r="F101" s="1" t="n">
        <v>6</v>
      </c>
      <c r="G101" s="1" t="n">
        <v>4</v>
      </c>
      <c r="H101" s="31" t="n">
        <v>2</v>
      </c>
    </row>
    <row r="102" customFormat="false" ht="14.25" hidden="false" customHeight="false" outlineLevel="0" collapsed="false">
      <c r="A102" s="17" t="s">
        <v>208</v>
      </c>
      <c r="B102" s="18" t="s">
        <v>209</v>
      </c>
      <c r="C102" s="18" t="n">
        <v>15022047738</v>
      </c>
      <c r="D102" s="1" t="n">
        <f aca="false">SUM(E102:L102)</f>
        <v>0</v>
      </c>
      <c r="H102" s="18"/>
    </row>
    <row r="103" customFormat="false" ht="14.25" hidden="false" customHeight="false" outlineLevel="0" collapsed="false">
      <c r="A103" s="12"/>
      <c r="B103" s="21" t="s">
        <v>210</v>
      </c>
      <c r="C103" s="12"/>
      <c r="D103" s="1" t="n">
        <f aca="false">SUM(E103:L103)</f>
        <v>0</v>
      </c>
      <c r="H103" s="21"/>
    </row>
    <row r="104" customFormat="false" ht="14.25" hidden="false" customHeight="false" outlineLevel="0" collapsed="false">
      <c r="A104" s="17" t="s">
        <v>211</v>
      </c>
      <c r="B104" s="18" t="s">
        <v>212</v>
      </c>
      <c r="C104" s="18" t="n">
        <v>15522466697</v>
      </c>
      <c r="D104" s="1" t="n">
        <f aca="false">SUM(E104:L104)</f>
        <v>0.5</v>
      </c>
      <c r="E104" s="1" t="n">
        <v>0.5</v>
      </c>
      <c r="H104" s="18"/>
    </row>
    <row r="105" customFormat="false" ht="14.25" hidden="false" customHeight="false" outlineLevel="0" collapsed="false">
      <c r="A105" s="61" t="s">
        <v>213</v>
      </c>
      <c r="B105" s="63" t="s">
        <v>214</v>
      </c>
      <c r="C105" s="63" t="n">
        <v>13512968697</v>
      </c>
      <c r="D105" s="1" t="n">
        <f aca="false">SUM(E105:L105)</f>
        <v>3.5</v>
      </c>
      <c r="E105" s="1" t="n">
        <v>0.5</v>
      </c>
      <c r="H105" s="63" t="n">
        <v>3</v>
      </c>
    </row>
    <row r="106" customFormat="false" ht="14.25" hidden="false" customHeight="false" outlineLevel="0" collapsed="false">
      <c r="A106" s="33" t="s">
        <v>213</v>
      </c>
      <c r="B106" s="18" t="s">
        <v>215</v>
      </c>
      <c r="C106" s="18" t="n">
        <v>13602180862</v>
      </c>
      <c r="D106" s="1" t="n">
        <f aca="false">SUM(E106:L106)</f>
        <v>0</v>
      </c>
      <c r="H106" s="18"/>
    </row>
    <row r="107" customFormat="false" ht="14.25" hidden="false" customHeight="false" outlineLevel="0" collapsed="false">
      <c r="A107" s="17" t="s">
        <v>216</v>
      </c>
      <c r="B107" s="18" t="s">
        <v>217</v>
      </c>
      <c r="C107" s="18" t="n">
        <v>15222890156</v>
      </c>
      <c r="D107" s="1" t="n">
        <f aca="false">SUM(E107:L107)</f>
        <v>0</v>
      </c>
      <c r="H107" s="18"/>
    </row>
    <row r="108" customFormat="false" ht="14.25" hidden="false" customHeight="false" outlineLevel="0" collapsed="false">
      <c r="A108" s="55" t="s">
        <v>218</v>
      </c>
      <c r="B108" s="69" t="s">
        <v>219</v>
      </c>
      <c r="C108" s="18" t="n">
        <v>13920370695</v>
      </c>
      <c r="D108" s="1" t="n">
        <f aca="false">SUM(E108:L108)</f>
        <v>0</v>
      </c>
      <c r="H108" s="69"/>
    </row>
    <row r="109" customFormat="false" ht="14.25" hidden="false" customHeight="false" outlineLevel="0" collapsed="false">
      <c r="A109" s="17" t="s">
        <v>220</v>
      </c>
      <c r="B109" s="18" t="s">
        <v>221</v>
      </c>
      <c r="C109" s="18" t="n">
        <v>15522466724</v>
      </c>
      <c r="D109" s="1" t="n">
        <f aca="false">SUM(E109:L109)</f>
        <v>0</v>
      </c>
      <c r="H109" s="18"/>
    </row>
    <row r="110" customFormat="false" ht="14.25" hidden="false" customHeight="false" outlineLevel="0" collapsed="false">
      <c r="A110" s="17" t="s">
        <v>222</v>
      </c>
      <c r="B110" s="44" t="s">
        <v>223</v>
      </c>
      <c r="C110" s="31" t="n">
        <v>15522466696</v>
      </c>
      <c r="D110" s="1" t="n">
        <f aca="false">SUM(E110:L110)</f>
        <v>0</v>
      </c>
      <c r="H110" s="44"/>
    </row>
    <row r="111" customFormat="false" ht="14.25" hidden="false" customHeight="false" outlineLevel="0" collapsed="false">
      <c r="A111" s="45" t="s">
        <v>224</v>
      </c>
      <c r="B111" s="41" t="s">
        <v>225</v>
      </c>
      <c r="C111" s="41" t="n">
        <v>15922079200</v>
      </c>
      <c r="D111" s="1" t="n">
        <f aca="false">SUM(E111:L111)</f>
        <v>0</v>
      </c>
      <c r="H111" s="41"/>
    </row>
    <row r="112" customFormat="false" ht="14.25" hidden="false" customHeight="false" outlineLevel="0" collapsed="false">
      <c r="A112" s="15" t="s">
        <v>226</v>
      </c>
      <c r="B112" s="16" t="s">
        <v>227</v>
      </c>
      <c r="C112" s="16" t="n">
        <v>13820679263</v>
      </c>
      <c r="D112" s="1" t="n">
        <f aca="false">SUM(E112:L112)</f>
        <v>0</v>
      </c>
      <c r="H112" s="16"/>
    </row>
    <row r="113" customFormat="false" ht="14.25" hidden="false" customHeight="false" outlineLevel="0" collapsed="false">
      <c r="A113" s="17" t="s">
        <v>228</v>
      </c>
      <c r="B113" s="18" t="s">
        <v>229</v>
      </c>
      <c r="C113" s="18" t="n">
        <v>15522466729</v>
      </c>
      <c r="D113" s="1" t="n">
        <f aca="false">SUM(E113:L113)</f>
        <v>0</v>
      </c>
      <c r="H113" s="18"/>
    </row>
    <row r="114" customFormat="false" ht="14.25" hidden="false" customHeight="false" outlineLevel="0" collapsed="false">
      <c r="A114" s="60" t="s">
        <v>230</v>
      </c>
      <c r="B114" s="20" t="s">
        <v>231</v>
      </c>
      <c r="C114" s="12"/>
      <c r="D114" s="1" t="n">
        <f aca="false">SUM(E114:L114)</f>
        <v>0</v>
      </c>
      <c r="H114" s="20"/>
    </row>
    <row r="115" customFormat="false" ht="14.25" hidden="false" customHeight="false" outlineLevel="0" collapsed="false">
      <c r="A115" s="61" t="s">
        <v>232</v>
      </c>
      <c r="B115" s="59" t="s">
        <v>233</v>
      </c>
      <c r="C115" s="59" t="n">
        <v>13512055267</v>
      </c>
      <c r="D115" s="1" t="n">
        <f aca="false">SUM(E115:L115)</f>
        <v>7.5</v>
      </c>
      <c r="E115" s="1" t="n">
        <v>0.5</v>
      </c>
      <c r="F115" s="1" t="n">
        <v>3</v>
      </c>
      <c r="H115" s="59" t="n">
        <v>4</v>
      </c>
    </row>
    <row r="116" customFormat="false" ht="14.25" hidden="false" customHeight="false" outlineLevel="0" collapsed="false">
      <c r="A116" s="17" t="s">
        <v>234</v>
      </c>
      <c r="B116" s="18" t="s">
        <v>235</v>
      </c>
      <c r="C116" s="18" t="n">
        <v>13920057135</v>
      </c>
      <c r="D116" s="1" t="n">
        <f aca="false">SUM(E116:L116)</f>
        <v>0</v>
      </c>
      <c r="H116" s="18"/>
    </row>
    <row r="117" customFormat="false" ht="14.25" hidden="false" customHeight="false" outlineLevel="0" collapsed="false">
      <c r="A117" s="17" t="s">
        <v>236</v>
      </c>
      <c r="B117" s="18" t="s">
        <v>237</v>
      </c>
      <c r="C117" s="18" t="n">
        <v>15510992097</v>
      </c>
      <c r="D117" s="1" t="n">
        <f aca="false">SUM(E117:L117)</f>
        <v>2</v>
      </c>
      <c r="H117" s="18" t="n">
        <v>2</v>
      </c>
    </row>
    <row r="118" customFormat="false" ht="14.25" hidden="false" customHeight="false" outlineLevel="0" collapsed="false">
      <c r="A118" s="33" t="s">
        <v>238</v>
      </c>
      <c r="B118" s="52" t="s">
        <v>239</v>
      </c>
      <c r="C118" s="31" t="n">
        <v>13602110705</v>
      </c>
      <c r="D118" s="1" t="n">
        <f aca="false">SUM(E118:L118)</f>
        <v>0</v>
      </c>
      <c r="H118" s="31"/>
    </row>
    <row r="119" customFormat="false" ht="14.25" hidden="false" customHeight="false" outlineLevel="0" collapsed="false">
      <c r="A119" s="61" t="s">
        <v>240</v>
      </c>
      <c r="B119" s="63" t="s">
        <v>241</v>
      </c>
      <c r="C119" s="63" t="n">
        <v>15522609936</v>
      </c>
      <c r="D119" s="1" t="n">
        <f aca="false">SUM(E119:L119)</f>
        <v>6</v>
      </c>
      <c r="E119" s="1" t="n">
        <v>0.5</v>
      </c>
      <c r="H119" s="63" t="n">
        <v>5.5</v>
      </c>
    </row>
    <row r="120" customFormat="false" ht="14.25" hidden="false" customHeight="false" outlineLevel="0" collapsed="false">
      <c r="A120" s="60" t="s">
        <v>242</v>
      </c>
      <c r="B120" s="20" t="s">
        <v>243</v>
      </c>
      <c r="C120" s="12"/>
      <c r="D120" s="1" t="n">
        <f aca="false">SUM(E120:L120)</f>
        <v>1</v>
      </c>
      <c r="H120" s="20"/>
      <c r="L120" s="1" t="n">
        <v>1</v>
      </c>
    </row>
    <row r="121" customFormat="false" ht="14.25" hidden="false" customHeight="false" outlineLevel="0" collapsed="false">
      <c r="A121" s="61" t="s">
        <v>244</v>
      </c>
      <c r="B121" s="59" t="s">
        <v>245</v>
      </c>
      <c r="C121" s="59" t="n">
        <v>13920273690</v>
      </c>
      <c r="D121" s="1" t="n">
        <f aca="false">SUM(E121:L121)</f>
        <v>14.5</v>
      </c>
      <c r="E121" s="1" t="n">
        <v>0.5</v>
      </c>
      <c r="H121" s="59" t="n">
        <v>2</v>
      </c>
      <c r="I121" s="1" t="n">
        <v>12</v>
      </c>
    </row>
    <row r="122" customFormat="false" ht="14.25" hidden="false" customHeight="false" outlineLevel="0" collapsed="false">
      <c r="A122" s="61" t="s">
        <v>246</v>
      </c>
      <c r="B122" s="37" t="s">
        <v>247</v>
      </c>
      <c r="C122" s="37" t="n">
        <v>13512869509</v>
      </c>
      <c r="D122" s="1" t="n">
        <f aca="false">SUM(E122:L122)</f>
        <v>2.5</v>
      </c>
      <c r="E122" s="1" t="n">
        <v>0.5</v>
      </c>
      <c r="H122" s="59" t="n">
        <v>2</v>
      </c>
    </row>
    <row r="123" customFormat="false" ht="14.25" hidden="false" customHeight="false" outlineLevel="0" collapsed="false">
      <c r="A123" s="61" t="s">
        <v>248</v>
      </c>
      <c r="B123" s="63" t="s">
        <v>249</v>
      </c>
      <c r="C123" s="63" t="n">
        <v>13920786970</v>
      </c>
      <c r="D123" s="1" t="n">
        <f aca="false">SUM(E123:L123)</f>
        <v>14</v>
      </c>
      <c r="H123" s="59" t="n">
        <v>2</v>
      </c>
      <c r="I123" s="1" t="n">
        <v>12</v>
      </c>
    </row>
    <row r="124" customFormat="false" ht="14.25" hidden="false" customHeight="false" outlineLevel="0" collapsed="false">
      <c r="A124" s="12"/>
      <c r="B124" s="41" t="s">
        <v>250</v>
      </c>
      <c r="C124" s="41" t="n">
        <v>13672050609</v>
      </c>
      <c r="D124" s="1" t="n">
        <f aca="false">SUM(E124:L124)</f>
        <v>0</v>
      </c>
      <c r="H124" s="41"/>
    </row>
    <row r="125" customFormat="false" ht="14.25" hidden="false" customHeight="false" outlineLevel="0" collapsed="false">
      <c r="A125" s="12"/>
      <c r="B125" s="41" t="s">
        <v>251</v>
      </c>
      <c r="C125" s="41" t="n">
        <v>13512235833</v>
      </c>
      <c r="D125" s="1" t="n">
        <f aca="false">SUM(E125:L125)</f>
        <v>0</v>
      </c>
      <c r="H125" s="41"/>
    </row>
    <row r="126" customFormat="false" ht="14.25" hidden="false" customHeight="false" outlineLevel="0" collapsed="false">
      <c r="A126" s="45" t="s">
        <v>252</v>
      </c>
      <c r="B126" s="23" t="s">
        <v>253</v>
      </c>
      <c r="C126" s="23" t="n">
        <v>15522098528</v>
      </c>
      <c r="D126" s="1" t="n">
        <f aca="false">SUM(E126:L126)</f>
        <v>0</v>
      </c>
      <c r="H126" s="23"/>
    </row>
    <row r="127" customFormat="false" ht="14.25" hidden="false" customHeight="false" outlineLevel="0" collapsed="false">
      <c r="A127" s="65" t="s">
        <v>254</v>
      </c>
      <c r="B127" s="70" t="s">
        <v>255</v>
      </c>
      <c r="C127" s="32" t="n">
        <v>15522466675</v>
      </c>
      <c r="D127" s="1" t="n">
        <f aca="false">SUM(E127:L127)</f>
        <v>0</v>
      </c>
      <c r="H127" s="32"/>
    </row>
    <row r="128" customFormat="false" ht="14.25" hidden="false" customHeight="false" outlineLevel="0" collapsed="false">
      <c r="A128" s="12"/>
      <c r="B128" s="41" t="s">
        <v>256</v>
      </c>
      <c r="C128" s="41" t="n">
        <v>13820805480</v>
      </c>
      <c r="D128" s="1" t="n">
        <f aca="false">SUM(E128:L128)</f>
        <v>12</v>
      </c>
      <c r="H128" s="41"/>
      <c r="I128" s="1" t="n">
        <v>12</v>
      </c>
    </row>
    <row r="129" customFormat="false" ht="14.25" hidden="false" customHeight="false" outlineLevel="0" collapsed="false">
      <c r="A129" s="60" t="s">
        <v>257</v>
      </c>
      <c r="B129" s="20" t="s">
        <v>258</v>
      </c>
      <c r="C129" s="12"/>
      <c r="D129" s="1" t="n">
        <f aca="false">SUM(E129:L129)</f>
        <v>0</v>
      </c>
      <c r="H129" s="20"/>
    </row>
    <row r="130" customFormat="false" ht="14.25" hidden="false" customHeight="false" outlineLevel="0" collapsed="false">
      <c r="A130" s="61" t="s">
        <v>259</v>
      </c>
      <c r="B130" s="59" t="s">
        <v>260</v>
      </c>
      <c r="C130" s="59" t="n">
        <v>13362720112</v>
      </c>
      <c r="D130" s="1" t="n">
        <f aca="false">SUM(E130:L130)</f>
        <v>2.5</v>
      </c>
      <c r="E130" s="1" t="n">
        <v>0.5</v>
      </c>
      <c r="H130" s="59" t="n">
        <v>2</v>
      </c>
    </row>
    <row r="131" customFormat="false" ht="14.25" hidden="false" customHeight="false" outlineLevel="0" collapsed="false">
      <c r="A131" s="45" t="s">
        <v>261</v>
      </c>
      <c r="B131" s="23" t="s">
        <v>262</v>
      </c>
      <c r="C131" s="23" t="n">
        <v>15332107225</v>
      </c>
      <c r="D131" s="1" t="n">
        <f aca="false">SUM(E131:L131)</f>
        <v>0</v>
      </c>
      <c r="H131" s="23"/>
    </row>
    <row r="132" customFormat="false" ht="14.25" hidden="false" customHeight="false" outlineLevel="0" collapsed="false">
      <c r="A132" s="61" t="s">
        <v>263</v>
      </c>
      <c r="B132" s="63" t="s">
        <v>264</v>
      </c>
      <c r="C132" s="63" t="n">
        <v>13920491937</v>
      </c>
      <c r="D132" s="1" t="n">
        <f aca="false">SUM(E132:L132)</f>
        <v>20.5</v>
      </c>
      <c r="E132" s="1" t="n">
        <v>0.5</v>
      </c>
      <c r="H132" s="63" t="n">
        <v>5.5</v>
      </c>
      <c r="I132" s="1" t="n">
        <v>12</v>
      </c>
      <c r="J132" s="1" t="n">
        <v>2.5</v>
      </c>
    </row>
    <row r="133" customFormat="false" ht="14.25" hidden="false" customHeight="false" outlineLevel="0" collapsed="false">
      <c r="A133" s="17" t="s">
        <v>265</v>
      </c>
      <c r="B133" s="18" t="s">
        <v>266</v>
      </c>
      <c r="C133" s="18" t="n">
        <v>15522466793</v>
      </c>
      <c r="D133" s="1" t="n">
        <f aca="false">SUM(E133:L133)</f>
        <v>0</v>
      </c>
      <c r="H133" s="18"/>
    </row>
    <row r="134" customFormat="false" ht="14.25" hidden="false" customHeight="false" outlineLevel="0" collapsed="false">
      <c r="A134" s="33" t="s">
        <v>267</v>
      </c>
      <c r="B134" s="34" t="s">
        <v>268</v>
      </c>
      <c r="C134" s="34" t="n">
        <v>13920466413</v>
      </c>
      <c r="D134" s="1" t="n">
        <f aca="false">SUM(E134:L134)</f>
        <v>0</v>
      </c>
      <c r="H134" s="34"/>
    </row>
    <row r="135" customFormat="false" ht="14.25" hidden="false" customHeight="false" outlineLevel="0" collapsed="false">
      <c r="A135" s="61" t="s">
        <v>269</v>
      </c>
      <c r="B135" s="37" t="s">
        <v>270</v>
      </c>
      <c r="C135" s="37" t="n">
        <v>15022767694</v>
      </c>
      <c r="D135" s="1" t="n">
        <f aca="false">SUM(E135:L135)</f>
        <v>0</v>
      </c>
      <c r="H135" s="37"/>
    </row>
    <row r="136" customFormat="false" ht="14.25" hidden="false" customHeight="false" outlineLevel="0" collapsed="false">
      <c r="A136" s="12"/>
      <c r="B136" s="21" t="s">
        <v>271</v>
      </c>
      <c r="C136" s="12"/>
      <c r="D136" s="1" t="n">
        <f aca="false">SUM(E136:L136)</f>
        <v>0</v>
      </c>
      <c r="H136" s="21"/>
    </row>
    <row r="137" customFormat="false" ht="14.25" hidden="false" customHeight="false" outlineLevel="0" collapsed="false">
      <c r="A137" s="60" t="s">
        <v>272</v>
      </c>
      <c r="B137" s="20" t="s">
        <v>273</v>
      </c>
      <c r="C137" s="12"/>
      <c r="D137" s="1" t="n">
        <f aca="false">SUM(E137:L137)</f>
        <v>16</v>
      </c>
      <c r="H137" s="54" t="n">
        <v>4</v>
      </c>
      <c r="I137" s="1" t="n">
        <v>12</v>
      </c>
    </row>
    <row r="138" customFormat="false" ht="14.25" hidden="false" customHeight="false" outlineLevel="0" collapsed="false">
      <c r="A138" s="17" t="s">
        <v>274</v>
      </c>
      <c r="B138" s="18" t="s">
        <v>275</v>
      </c>
      <c r="C138" s="18" t="n">
        <v>13821913122</v>
      </c>
      <c r="D138" s="1" t="n">
        <f aca="false">SUM(E138:L138)</f>
        <v>0</v>
      </c>
      <c r="H138" s="18"/>
    </row>
    <row r="139" customFormat="false" ht="14.25" hidden="false" customHeight="false" outlineLevel="0" collapsed="false">
      <c r="A139" s="55" t="s">
        <v>276</v>
      </c>
      <c r="B139" s="44" t="s">
        <v>277</v>
      </c>
      <c r="C139" s="12"/>
      <c r="D139" s="1" t="n">
        <f aca="false">SUM(E139:L139)</f>
        <v>0</v>
      </c>
      <c r="H139" s="44"/>
    </row>
    <row r="140" customFormat="false" ht="14.25" hidden="false" customHeight="false" outlineLevel="0" collapsed="false">
      <c r="A140" s="15" t="s">
        <v>278</v>
      </c>
      <c r="B140" s="16" t="s">
        <v>279</v>
      </c>
      <c r="C140" s="16" t="n">
        <v>13958912268</v>
      </c>
      <c r="D140" s="1" t="n">
        <f aca="false">SUM(E140:L140)</f>
        <v>3</v>
      </c>
      <c r="F140" s="1" t="n">
        <v>3</v>
      </c>
      <c r="H140" s="16"/>
    </row>
    <row r="141" customFormat="false" ht="14.25" hidden="false" customHeight="false" outlineLevel="0" collapsed="false">
      <c r="A141" s="45" t="s">
        <v>280</v>
      </c>
      <c r="B141" s="23" t="s">
        <v>281</v>
      </c>
      <c r="C141" s="23" t="n">
        <v>15122209725</v>
      </c>
      <c r="D141" s="1" t="n">
        <f aca="false">SUM(E141:L141)</f>
        <v>0</v>
      </c>
      <c r="H141" s="23"/>
    </row>
    <row r="142" customFormat="false" ht="14.25" hidden="false" customHeight="false" outlineLevel="0" collapsed="false">
      <c r="A142" s="60" t="s">
        <v>282</v>
      </c>
      <c r="B142" s="20" t="s">
        <v>283</v>
      </c>
      <c r="C142" s="12"/>
      <c r="D142" s="1" t="n">
        <f aca="false">SUM(E142:L142)</f>
        <v>0</v>
      </c>
      <c r="H142" s="20"/>
    </row>
    <row r="143" customFormat="false" ht="14.25" hidden="false" customHeight="false" outlineLevel="0" collapsed="false">
      <c r="A143" s="61" t="s">
        <v>284</v>
      </c>
      <c r="B143" s="37" t="s">
        <v>285</v>
      </c>
      <c r="C143" s="37" t="n">
        <v>13821752773</v>
      </c>
      <c r="D143" s="1" t="n">
        <f aca="false">SUM(E143:L143)</f>
        <v>0</v>
      </c>
      <c r="H143" s="37"/>
    </row>
    <row r="144" customFormat="false" ht="14.25" hidden="false" customHeight="false" outlineLevel="0" collapsed="false">
      <c r="A144" s="61" t="s">
        <v>286</v>
      </c>
      <c r="B144" s="63" t="s">
        <v>287</v>
      </c>
      <c r="C144" s="63" t="n">
        <v>13920256158</v>
      </c>
      <c r="D144" s="1" t="n">
        <f aca="false">SUM(E144:L144)</f>
        <v>0</v>
      </c>
      <c r="H144" s="63"/>
    </row>
    <row r="145" customFormat="false" ht="14.25" hidden="false" customHeight="false" outlineLevel="0" collapsed="false">
      <c r="A145" s="33" t="s">
        <v>288</v>
      </c>
      <c r="B145" s="34" t="s">
        <v>289</v>
      </c>
      <c r="C145" s="34" t="n">
        <v>15102276506</v>
      </c>
      <c r="D145" s="1" t="n">
        <f aca="false">SUM(E145:L145)</f>
        <v>0</v>
      </c>
      <c r="H145" s="34"/>
    </row>
    <row r="146" customFormat="false" ht="14.25" hidden="false" customHeight="false" outlineLevel="0" collapsed="false">
      <c r="A146" s="33" t="s">
        <v>290</v>
      </c>
      <c r="B146" s="30" t="s">
        <v>291</v>
      </c>
      <c r="C146" s="31" t="n">
        <v>15122672794</v>
      </c>
      <c r="D146" s="1" t="n">
        <f aca="false">SUM(E146:L146)</f>
        <v>0</v>
      </c>
      <c r="H146" s="30"/>
    </row>
    <row r="147" customFormat="false" ht="14.25" hidden="false" customHeight="false" outlineLevel="0" collapsed="false">
      <c r="A147" s="45" t="s">
        <v>292</v>
      </c>
      <c r="B147" s="23" t="s">
        <v>293</v>
      </c>
      <c r="C147" s="23" t="n">
        <v>13821271271</v>
      </c>
      <c r="D147" s="1" t="n">
        <f aca="false">SUM(E147:L147)</f>
        <v>0</v>
      </c>
      <c r="H147" s="23"/>
    </row>
    <row r="148" customFormat="false" ht="14.25" hidden="false" customHeight="false" outlineLevel="0" collapsed="false">
      <c r="A148" s="60" t="s">
        <v>294</v>
      </c>
      <c r="B148" s="20" t="s">
        <v>295</v>
      </c>
      <c r="C148" s="12"/>
      <c r="D148" s="1" t="n">
        <f aca="false">SUM(E148:L148)</f>
        <v>0</v>
      </c>
      <c r="H148" s="20"/>
    </row>
    <row r="149" customFormat="false" ht="14.25" hidden="false" customHeight="false" outlineLevel="0" collapsed="false">
      <c r="A149" s="33" t="s">
        <v>296</v>
      </c>
      <c r="B149" s="52" t="s">
        <v>297</v>
      </c>
      <c r="C149" s="31" t="s">
        <v>298</v>
      </c>
      <c r="D149" s="1" t="n">
        <f aca="false">SUM(E149:L149)</f>
        <v>3</v>
      </c>
      <c r="E149" s="1" t="n">
        <v>0.5</v>
      </c>
      <c r="H149" s="31" t="n">
        <v>2.5</v>
      </c>
    </row>
    <row r="150" customFormat="false" ht="14.25" hidden="false" customHeight="false" outlineLevel="0" collapsed="false">
      <c r="A150" s="45" t="s">
        <v>299</v>
      </c>
      <c r="B150" s="12" t="s">
        <v>300</v>
      </c>
      <c r="C150" s="12"/>
      <c r="D150" s="1" t="n">
        <f aca="false">SUM(E150:L150)</f>
        <v>0</v>
      </c>
      <c r="H150" s="12"/>
    </row>
    <row r="151" customFormat="false" ht="14.25" hidden="false" customHeight="false" outlineLevel="0" collapsed="false">
      <c r="A151" s="65" t="s">
        <v>301</v>
      </c>
      <c r="B151" s="12" t="s">
        <v>302</v>
      </c>
      <c r="C151" s="12" t="n">
        <v>13821763393</v>
      </c>
      <c r="D151" s="1" t="n">
        <f aca="false">SUM(E151:L151)</f>
        <v>5.5</v>
      </c>
      <c r="E151" s="1" t="n">
        <v>0.5</v>
      </c>
      <c r="F151" s="1" t="n">
        <v>3</v>
      </c>
      <c r="H151" s="12" t="n">
        <v>2</v>
      </c>
    </row>
    <row r="152" customFormat="false" ht="14.25" hidden="false" customHeight="false" outlineLevel="0" collapsed="false">
      <c r="A152" s="45" t="s">
        <v>303</v>
      </c>
      <c r="B152" s="23" t="s">
        <v>304</v>
      </c>
      <c r="C152" s="23" t="n">
        <v>13602175801</v>
      </c>
      <c r="D152" s="1" t="n">
        <f aca="false">SUM(E152:L152)</f>
        <v>6</v>
      </c>
      <c r="F152" s="1" t="n">
        <v>6</v>
      </c>
      <c r="H152" s="23"/>
    </row>
    <row r="153" customFormat="false" ht="14.25" hidden="false" customHeight="false" outlineLevel="0" collapsed="false">
      <c r="A153" s="12"/>
      <c r="B153" s="12" t="s">
        <v>305</v>
      </c>
      <c r="C153" s="12"/>
      <c r="D153" s="1" t="n">
        <f aca="false">SUM(E153:L153)</f>
        <v>0</v>
      </c>
      <c r="H153" s="12"/>
    </row>
    <row r="154" customFormat="false" ht="14.25" hidden="false" customHeight="false" outlineLevel="0" collapsed="false">
      <c r="A154" s="12"/>
      <c r="B154" s="12" t="s">
        <v>306</v>
      </c>
      <c r="C154" s="12"/>
      <c r="D154" s="1" t="n">
        <f aca="false">SUM(E154:L154)</f>
        <v>0</v>
      </c>
      <c r="H154" s="12"/>
    </row>
    <row r="155" customFormat="false" ht="14.25" hidden="false" customHeight="false" outlineLevel="0" collapsed="false">
      <c r="A155" s="45" t="s">
        <v>307</v>
      </c>
      <c r="B155" s="23" t="s">
        <v>308</v>
      </c>
      <c r="C155" s="23" t="n">
        <v>13820167207</v>
      </c>
      <c r="D155" s="1" t="n">
        <f aca="false">SUM(E155:L155)</f>
        <v>0</v>
      </c>
      <c r="H155" s="23"/>
    </row>
    <row r="156" customFormat="false" ht="14.25" hidden="false" customHeight="false" outlineLevel="0" collapsed="false">
      <c r="A156" s="45" t="s">
        <v>309</v>
      </c>
      <c r="B156" s="23" t="s">
        <v>310</v>
      </c>
      <c r="C156" s="23" t="n">
        <v>13821017230</v>
      </c>
      <c r="D156" s="1" t="n">
        <f aca="false">SUM(E156:L156)</f>
        <v>12</v>
      </c>
      <c r="H156" s="23"/>
      <c r="I156" s="1" t="n">
        <v>12</v>
      </c>
    </row>
    <row r="157" customFormat="false" ht="14.25" hidden="false" customHeight="false" outlineLevel="0" collapsed="false">
      <c r="A157" s="61" t="s">
        <v>311</v>
      </c>
      <c r="B157" s="59" t="s">
        <v>312</v>
      </c>
      <c r="C157" s="59" t="n">
        <v>15002265093</v>
      </c>
      <c r="D157" s="1" t="n">
        <f aca="false">SUM(E157:L157)</f>
        <v>2</v>
      </c>
      <c r="H157" s="59" t="n">
        <v>2</v>
      </c>
    </row>
    <row r="158" customFormat="false" ht="14.25" hidden="false" customHeight="false" outlineLevel="0" collapsed="false">
      <c r="A158" s="33" t="s">
        <v>313</v>
      </c>
      <c r="B158" s="34" t="s">
        <v>314</v>
      </c>
      <c r="C158" s="34" t="n">
        <v>13132102093</v>
      </c>
      <c r="D158" s="1" t="n">
        <f aca="false">SUM(E158:L158)</f>
        <v>0</v>
      </c>
      <c r="H158" s="34"/>
    </row>
    <row r="159" customFormat="false" ht="14.25" hidden="false" customHeight="false" outlineLevel="0" collapsed="false">
      <c r="A159" s="55" t="s">
        <v>315</v>
      </c>
      <c r="B159" s="69" t="s">
        <v>316</v>
      </c>
      <c r="C159" s="18" t="n">
        <v>15522466676</v>
      </c>
      <c r="D159" s="1" t="n">
        <f aca="false">SUM(E159:L159)</f>
        <v>0</v>
      </c>
      <c r="H159" s="69"/>
    </row>
    <row r="160" customFormat="false" ht="14.25" hidden="false" customHeight="false" outlineLevel="0" collapsed="false">
      <c r="A160" s="12"/>
      <c r="B160" s="21" t="s">
        <v>317</v>
      </c>
      <c r="C160" s="12"/>
      <c r="D160" s="1" t="n">
        <f aca="false">SUM(E160:L160)</f>
        <v>0</v>
      </c>
      <c r="H160" s="21"/>
    </row>
    <row r="161" customFormat="false" ht="14.25" hidden="false" customHeight="false" outlineLevel="0" collapsed="false">
      <c r="A161" s="33" t="s">
        <v>318</v>
      </c>
      <c r="B161" s="34" t="s">
        <v>319</v>
      </c>
      <c r="C161" s="34" t="n">
        <v>15222526916</v>
      </c>
      <c r="D161" s="1" t="n">
        <f aca="false">SUM(E161:L161)</f>
        <v>2</v>
      </c>
      <c r="H161" s="34" t="n">
        <v>2</v>
      </c>
    </row>
    <row r="162" customFormat="false" ht="14.25" hidden="false" customHeight="false" outlineLevel="0" collapsed="false">
      <c r="A162" s="45" t="s">
        <v>320</v>
      </c>
      <c r="B162" s="23" t="s">
        <v>321</v>
      </c>
      <c r="C162" s="23" t="n">
        <v>15522006763</v>
      </c>
      <c r="D162" s="1" t="n">
        <f aca="false">SUM(E162:L162)</f>
        <v>0</v>
      </c>
      <c r="H162" s="23"/>
    </row>
    <row r="163" customFormat="false" ht="14.25" hidden="false" customHeight="false" outlineLevel="0" collapsed="false">
      <c r="A163" s="45" t="s">
        <v>322</v>
      </c>
      <c r="B163" s="23" t="s">
        <v>323</v>
      </c>
      <c r="C163" s="23" t="n">
        <v>13920261639</v>
      </c>
      <c r="D163" s="1" t="n">
        <f aca="false">SUM(E163:L163)</f>
        <v>12</v>
      </c>
      <c r="H163" s="23"/>
      <c r="I163" s="1" t="n">
        <v>12</v>
      </c>
    </row>
    <row r="164" customFormat="false" ht="14.25" hidden="false" customHeight="false" outlineLevel="0" collapsed="false">
      <c r="A164" s="33" t="s">
        <v>324</v>
      </c>
      <c r="B164" s="34" t="s">
        <v>325</v>
      </c>
      <c r="C164" s="34" t="n">
        <v>13682092893</v>
      </c>
      <c r="D164" s="1" t="n">
        <f aca="false">SUM(E164:L164)</f>
        <v>0</v>
      </c>
      <c r="H164" s="34"/>
    </row>
    <row r="165" customFormat="false" ht="14.25" hidden="false" customHeight="false" outlineLevel="0" collapsed="false">
      <c r="A165" s="61" t="s">
        <v>326</v>
      </c>
      <c r="B165" s="59" t="s">
        <v>327</v>
      </c>
      <c r="C165" s="59" t="n">
        <v>13512032095</v>
      </c>
      <c r="D165" s="1" t="n">
        <f aca="false">SUM(E165:L165)</f>
        <v>0.5</v>
      </c>
      <c r="E165" s="1" t="n">
        <v>0.5</v>
      </c>
      <c r="H165" s="59"/>
    </row>
    <row r="166" customFormat="false" ht="14.25" hidden="false" customHeight="false" outlineLevel="0" collapsed="false">
      <c r="A166" s="33" t="s">
        <v>328</v>
      </c>
      <c r="B166" s="34" t="s">
        <v>329</v>
      </c>
      <c r="C166" s="34" t="n">
        <v>13820210957</v>
      </c>
      <c r="D166" s="1" t="n">
        <f aca="false">SUM(E166:L166)</f>
        <v>0</v>
      </c>
      <c r="H166" s="34"/>
    </row>
    <row r="167" customFormat="false" ht="14.25" hidden="false" customHeight="false" outlineLevel="0" collapsed="false">
      <c r="A167" s="45" t="s">
        <v>330</v>
      </c>
      <c r="B167" s="23" t="s">
        <v>331</v>
      </c>
      <c r="C167" s="23" t="n">
        <v>15022437687</v>
      </c>
      <c r="D167" s="1" t="n">
        <f aca="false">SUM(E167:L167)</f>
        <v>0</v>
      </c>
      <c r="H167" s="23"/>
    </row>
    <row r="168" customFormat="false" ht="14.25" hidden="false" customHeight="false" outlineLevel="0" collapsed="false">
      <c r="A168" s="33" t="s">
        <v>332</v>
      </c>
      <c r="B168" s="12" t="s">
        <v>333</v>
      </c>
      <c r="C168" s="12"/>
      <c r="D168" s="1" t="n">
        <f aca="false">SUM(E168:L168)</f>
        <v>0</v>
      </c>
      <c r="H168" s="12"/>
    </row>
    <row r="169" customFormat="false" ht="14.25" hidden="false" customHeight="false" outlineLevel="0" collapsed="false">
      <c r="A169" s="17" t="s">
        <v>334</v>
      </c>
      <c r="B169" s="18" t="s">
        <v>335</v>
      </c>
      <c r="C169" s="18" t="n">
        <v>13821769213</v>
      </c>
      <c r="D169" s="1" t="n">
        <f aca="false">SUM(E169:L169)</f>
        <v>0</v>
      </c>
      <c r="H169" s="18"/>
    </row>
    <row r="170" customFormat="false" ht="14.25" hidden="false" customHeight="false" outlineLevel="0" collapsed="false">
      <c r="A170" s="17" t="s">
        <v>336</v>
      </c>
      <c r="B170" s="18" t="s">
        <v>337</v>
      </c>
      <c r="C170" s="18" t="n">
        <v>13920193679</v>
      </c>
      <c r="D170" s="1" t="n">
        <f aca="false">SUM(E170:L170)</f>
        <v>0</v>
      </c>
      <c r="H170" s="18"/>
    </row>
    <row r="171" customFormat="false" ht="14.25" hidden="false" customHeight="false" outlineLevel="0" collapsed="false">
      <c r="A171" s="61" t="s">
        <v>338</v>
      </c>
      <c r="B171" s="59" t="s">
        <v>339</v>
      </c>
      <c r="C171" s="59" t="n">
        <v>15002244911</v>
      </c>
      <c r="D171" s="1" t="n">
        <f aca="false">SUM(E171:L171)</f>
        <v>7.25</v>
      </c>
      <c r="E171" s="1" t="n">
        <v>0.5</v>
      </c>
      <c r="H171" s="59" t="n">
        <v>2.5</v>
      </c>
      <c r="J171" s="1" t="n">
        <v>2.5</v>
      </c>
      <c r="K171" s="1" t="n">
        <v>1.75</v>
      </c>
    </row>
    <row r="172" customFormat="false" ht="14.25" hidden="false" customHeight="false" outlineLevel="0" collapsed="false">
      <c r="A172" s="61" t="s">
        <v>340</v>
      </c>
      <c r="B172" s="63" t="s">
        <v>341</v>
      </c>
      <c r="C172" s="63" t="n">
        <v>13821879612</v>
      </c>
      <c r="D172" s="1" t="n">
        <f aca="false">SUM(E172:L172)</f>
        <v>21</v>
      </c>
      <c r="E172" s="1" t="n">
        <v>0.5</v>
      </c>
      <c r="F172" s="1" t="n">
        <v>3</v>
      </c>
      <c r="H172" s="63" t="n">
        <v>5.5</v>
      </c>
      <c r="I172" s="1" t="n">
        <v>12</v>
      </c>
    </row>
    <row r="173" customFormat="false" ht="14.25" hidden="false" customHeight="false" outlineLevel="0" collapsed="false">
      <c r="A173" s="61" t="s">
        <v>342</v>
      </c>
      <c r="B173" s="63" t="s">
        <v>343</v>
      </c>
      <c r="C173" s="63" t="n">
        <v>15022032697</v>
      </c>
      <c r="D173" s="1" t="n">
        <f aca="false">SUM(E173:L173)</f>
        <v>17</v>
      </c>
      <c r="E173" s="1" t="n">
        <v>0.5</v>
      </c>
      <c r="H173" s="63" t="n">
        <v>2</v>
      </c>
      <c r="I173" s="1" t="n">
        <v>12</v>
      </c>
      <c r="J173" s="1" t="n">
        <v>2.5</v>
      </c>
    </row>
    <row r="174" customFormat="false" ht="14.25" hidden="false" customHeight="false" outlineLevel="0" collapsed="false">
      <c r="A174" s="33" t="s">
        <v>344</v>
      </c>
      <c r="B174" s="34" t="s">
        <v>345</v>
      </c>
      <c r="C174" s="34" t="n">
        <v>13802035872</v>
      </c>
      <c r="D174" s="1" t="n">
        <f aca="false">SUM(E174:L174)</f>
        <v>0</v>
      </c>
      <c r="H174" s="34"/>
    </row>
    <row r="175" customFormat="false" ht="14.25" hidden="false" customHeight="false" outlineLevel="0" collapsed="false">
      <c r="A175" s="33" t="s">
        <v>346</v>
      </c>
      <c r="B175" s="52" t="s">
        <v>347</v>
      </c>
      <c r="C175" s="31" t="n">
        <v>15522466688</v>
      </c>
      <c r="D175" s="1" t="n">
        <f aca="false">SUM(E175:L175)</f>
        <v>0.5</v>
      </c>
      <c r="E175" s="1" t="n">
        <v>0.5</v>
      </c>
      <c r="H175" s="31"/>
    </row>
    <row r="176" customFormat="false" ht="14.25" hidden="false" customHeight="false" outlineLevel="0" collapsed="false">
      <c r="A176" s="24" t="s">
        <v>348</v>
      </c>
      <c r="B176" s="49" t="s">
        <v>349</v>
      </c>
      <c r="C176" s="25"/>
      <c r="D176" s="1" t="n">
        <f aca="false">SUM(E176:L176)</f>
        <v>0</v>
      </c>
      <c r="H176" s="48"/>
    </row>
    <row r="177" customFormat="false" ht="14.25" hidden="false" customHeight="false" outlineLevel="0" collapsed="false">
      <c r="A177" s="12"/>
      <c r="B177" s="41" t="s">
        <v>350</v>
      </c>
      <c r="C177" s="41" t="n">
        <v>13920097115</v>
      </c>
      <c r="D177" s="1" t="n">
        <f aca="false">SUM(E177:L177)</f>
        <v>0</v>
      </c>
      <c r="H177" s="41"/>
    </row>
    <row r="178" customFormat="false" ht="14.25" hidden="false" customHeight="false" outlineLevel="0" collapsed="false">
      <c r="A178" s="33" t="s">
        <v>351</v>
      </c>
      <c r="B178" s="34" t="s">
        <v>352</v>
      </c>
      <c r="C178" s="34" t="n">
        <v>13602069039</v>
      </c>
      <c r="D178" s="1" t="n">
        <f aca="false">SUM(E178:L178)</f>
        <v>0</v>
      </c>
      <c r="H178" s="34"/>
    </row>
    <row r="179" customFormat="false" ht="14.25" hidden="false" customHeight="false" outlineLevel="0" collapsed="false">
      <c r="A179" s="33" t="s">
        <v>353</v>
      </c>
      <c r="B179" s="34" t="s">
        <v>354</v>
      </c>
      <c r="C179" s="34" t="n">
        <v>13820212609</v>
      </c>
      <c r="D179" s="1" t="n">
        <f aca="false">SUM(E179:L179)</f>
        <v>0</v>
      </c>
      <c r="H179" s="34"/>
    </row>
    <row r="180" customFormat="false" ht="14.25" hidden="false" customHeight="false" outlineLevel="0" collapsed="false">
      <c r="B180" s="12" t="s">
        <v>355</v>
      </c>
      <c r="D180" s="1" t="n">
        <f aca="false">SUM(E180:L180)</f>
        <v>6.5</v>
      </c>
      <c r="E180" s="1" t="n">
        <v>0.5</v>
      </c>
      <c r="H180" s="1" t="n">
        <v>6</v>
      </c>
    </row>
    <row r="181" customFormat="false" ht="14.25" hidden="false" customHeight="false" outlineLevel="0" collapsed="false">
      <c r="B181" s="12" t="s">
        <v>356</v>
      </c>
      <c r="D181" s="1" t="n">
        <f aca="false">SUM(E181:L181)</f>
        <v>4.5</v>
      </c>
      <c r="H181" s="1" t="n">
        <v>4.5</v>
      </c>
    </row>
    <row r="182" customFormat="false" ht="14.25" hidden="false" customHeight="false" outlineLevel="0" collapsed="false">
      <c r="B182" s="12" t="s">
        <v>357</v>
      </c>
      <c r="D182" s="1" t="n">
        <f aca="false">SUM(E182:L182)</f>
        <v>2.5</v>
      </c>
      <c r="H182" s="1" t="n">
        <v>2.5</v>
      </c>
    </row>
    <row r="183" customFormat="false" ht="14.25" hidden="false" customHeight="false" outlineLevel="0" collapsed="false">
      <c r="B183" s="12" t="s">
        <v>358</v>
      </c>
      <c r="D183" s="1" t="n">
        <f aca="false">SUM(E183:L183)</f>
        <v>2</v>
      </c>
      <c r="H183" s="1" t="n">
        <v>2</v>
      </c>
    </row>
    <row r="184" customFormat="false" ht="14.25" hidden="false" customHeight="false" outlineLevel="0" collapsed="false">
      <c r="B184" s="12" t="s">
        <v>359</v>
      </c>
      <c r="D184" s="1" t="n">
        <f aca="false">SUM(E184:L184)</f>
        <v>2</v>
      </c>
      <c r="H184" s="1" t="n">
        <v>2</v>
      </c>
    </row>
    <row r="185" customFormat="false" ht="14.25" hidden="false" customHeight="false" outlineLevel="0" collapsed="false">
      <c r="B185" s="12" t="s">
        <v>360</v>
      </c>
      <c r="D185" s="1" t="n">
        <f aca="false">SUM(E185:L185)</f>
        <v>2.5</v>
      </c>
      <c r="H185" s="1" t="n">
        <v>2.5</v>
      </c>
    </row>
    <row r="186" customFormat="false" ht="14.25" hidden="false" customHeight="false" outlineLevel="0" collapsed="false">
      <c r="B186" s="12" t="s">
        <v>361</v>
      </c>
      <c r="D186" s="1" t="n">
        <f aca="false">SUM(E186:L186)</f>
        <v>2</v>
      </c>
      <c r="H186" s="1" t="n">
        <v>2</v>
      </c>
    </row>
    <row r="187" customFormat="false" ht="14.25" hidden="false" customHeight="false" outlineLevel="0" collapsed="false">
      <c r="B187" s="12" t="s">
        <v>362</v>
      </c>
      <c r="D187" s="1" t="n">
        <f aca="false">SUM(E187:L187)</f>
        <v>2.5</v>
      </c>
      <c r="H187" s="1" t="n">
        <v>2.5</v>
      </c>
    </row>
    <row r="188" customFormat="false" ht="14.25" hidden="false" customHeight="false" outlineLevel="0" collapsed="false">
      <c r="B188" s="12" t="s">
        <v>363</v>
      </c>
      <c r="D188" s="1" t="n">
        <f aca="false">SUM(E188:L188)</f>
        <v>2.5</v>
      </c>
      <c r="H188" s="1" t="n">
        <v>2.5</v>
      </c>
    </row>
    <row r="189" customFormat="false" ht="14.25" hidden="false" customHeight="false" outlineLevel="0" collapsed="false">
      <c r="B189" s="12" t="s">
        <v>364</v>
      </c>
      <c r="D189" s="1" t="n">
        <f aca="false">SUM(E189:L189)</f>
        <v>2</v>
      </c>
      <c r="H189" s="1" t="n">
        <v>2</v>
      </c>
    </row>
    <row r="190" customFormat="false" ht="14.25" hidden="false" customHeight="false" outlineLevel="0" collapsed="false">
      <c r="B190" s="12" t="s">
        <v>365</v>
      </c>
      <c r="D190" s="1" t="n">
        <f aca="false">SUM(E190:L190)</f>
        <v>2.5</v>
      </c>
      <c r="H190" s="1" t="n">
        <v>2.5</v>
      </c>
    </row>
    <row r="191" customFormat="false" ht="14.25" hidden="false" customHeight="false" outlineLevel="0" collapsed="false">
      <c r="B191" s="12" t="s">
        <v>366</v>
      </c>
      <c r="D191" s="1" t="n">
        <f aca="false">SUM(E191:L191)</f>
        <v>3</v>
      </c>
      <c r="F191" s="1" t="n">
        <v>3</v>
      </c>
    </row>
    <row r="192" customFormat="false" ht="14.25" hidden="false" customHeight="false" outlineLevel="0" collapsed="false">
      <c r="B192" s="12" t="s">
        <v>367</v>
      </c>
    </row>
    <row r="193" customFormat="false" ht="14.25" hidden="false" customHeight="false" outlineLevel="0" collapsed="false">
      <c r="B193" s="12" t="s">
        <v>368</v>
      </c>
    </row>
    <row r="194" customFormat="false" ht="14.25" hidden="false" customHeight="false" outlineLevel="0" collapsed="false">
      <c r="A194" s="71" t="s">
        <v>369</v>
      </c>
      <c r="B194" s="72" t="s">
        <v>370</v>
      </c>
      <c r="C194" s="73" t="n">
        <v>15822986481</v>
      </c>
    </row>
    <row r="195" customFormat="false" ht="14.25" hidden="false" customHeight="false" outlineLevel="0" collapsed="false">
      <c r="A195" s="71" t="s">
        <v>371</v>
      </c>
      <c r="B195" s="72" t="s">
        <v>372</v>
      </c>
      <c r="C195" s="73" t="n">
        <v>18222622993</v>
      </c>
    </row>
    <row r="196" customFormat="false" ht="14.25" hidden="false" customHeight="false" outlineLevel="0" collapsed="false">
      <c r="A196" s="71" t="s">
        <v>373</v>
      </c>
      <c r="B196" s="72" t="s">
        <v>374</v>
      </c>
      <c r="C196" s="73" t="n">
        <v>13821701681</v>
      </c>
    </row>
    <row r="197" customFormat="false" ht="14.25" hidden="false" customHeight="false" outlineLevel="0" collapsed="false">
      <c r="A197" s="71" t="s">
        <v>375</v>
      </c>
      <c r="B197" s="72" t="s">
        <v>376</v>
      </c>
      <c r="C197" s="73" t="n">
        <v>15620955616</v>
      </c>
    </row>
    <row r="198" customFormat="false" ht="14.25" hidden="false" customHeight="false" outlineLevel="0" collapsed="false">
      <c r="A198" s="71" t="s">
        <v>377</v>
      </c>
      <c r="B198" s="72" t="s">
        <v>378</v>
      </c>
      <c r="C198" s="73" t="n">
        <v>15522570097</v>
      </c>
    </row>
    <row r="199" customFormat="false" ht="14.25" hidden="false" customHeight="false" outlineLevel="0" collapsed="false">
      <c r="A199" s="71" t="s">
        <v>379</v>
      </c>
      <c r="B199" s="72" t="s">
        <v>380</v>
      </c>
      <c r="C199" s="73" t="n">
        <v>15620922336</v>
      </c>
    </row>
    <row r="200" customFormat="false" ht="14.25" hidden="false" customHeight="false" outlineLevel="0" collapsed="false">
      <c r="A200" s="71" t="s">
        <v>381</v>
      </c>
      <c r="B200" s="72" t="s">
        <v>382</v>
      </c>
      <c r="C200" s="73" t="n">
        <v>15620935667</v>
      </c>
    </row>
    <row r="201" customFormat="false" ht="14.25" hidden="false" customHeight="false" outlineLevel="0" collapsed="false">
      <c r="A201" s="71" t="s">
        <v>383</v>
      </c>
      <c r="B201" s="72" t="s">
        <v>384</v>
      </c>
      <c r="C201" s="73" t="n">
        <v>13702132100</v>
      </c>
    </row>
    <row r="202" customFormat="false" ht="14.25" hidden="false" customHeight="false" outlineLevel="0" collapsed="false">
      <c r="A202" s="71" t="s">
        <v>385</v>
      </c>
      <c r="B202" s="72" t="s">
        <v>386</v>
      </c>
      <c r="C202" s="73" t="n">
        <v>15222700610</v>
      </c>
    </row>
    <row r="203" customFormat="false" ht="14.25" hidden="false" customHeight="false" outlineLevel="0" collapsed="false">
      <c r="A203" s="71" t="s">
        <v>387</v>
      </c>
      <c r="B203" s="72" t="s">
        <v>388</v>
      </c>
      <c r="C203" s="73" t="n">
        <v>15022252044</v>
      </c>
    </row>
    <row r="204" customFormat="false" ht="14.25" hidden="false" customHeight="false" outlineLevel="0" collapsed="false">
      <c r="A204" s="71" t="s">
        <v>389</v>
      </c>
      <c r="B204" s="72" t="s">
        <v>390</v>
      </c>
      <c r="C204" s="73" t="n">
        <v>15620954577</v>
      </c>
    </row>
    <row r="205" customFormat="false" ht="14.25" hidden="false" customHeight="false" outlineLevel="0" collapsed="false">
      <c r="A205" s="71" t="s">
        <v>391</v>
      </c>
      <c r="B205" s="72" t="s">
        <v>392</v>
      </c>
      <c r="C205" s="73" t="n">
        <v>15620900688</v>
      </c>
    </row>
    <row r="206" customFormat="false" ht="14.25" hidden="false" customHeight="false" outlineLevel="0" collapsed="false">
      <c r="A206" s="71" t="s">
        <v>393</v>
      </c>
      <c r="B206" s="72" t="s">
        <v>394</v>
      </c>
      <c r="C206" s="73" t="n">
        <v>15620909869</v>
      </c>
    </row>
    <row r="207" customFormat="false" ht="14.25" hidden="false" customHeight="false" outlineLevel="0" collapsed="false">
      <c r="A207" s="71" t="s">
        <v>395</v>
      </c>
      <c r="B207" s="72" t="s">
        <v>396</v>
      </c>
      <c r="C207" s="73" t="n">
        <v>15202208002</v>
      </c>
    </row>
    <row r="208" customFormat="false" ht="14.25" hidden="false" customHeight="false" outlineLevel="0" collapsed="false">
      <c r="A208" s="71" t="s">
        <v>397</v>
      </c>
      <c r="B208" s="72" t="s">
        <v>398</v>
      </c>
      <c r="C208" s="73" t="n">
        <v>15202206606</v>
      </c>
    </row>
    <row r="209" customFormat="false" ht="14.25" hidden="false" customHeight="false" outlineLevel="0" collapsed="false">
      <c r="A209" s="71" t="s">
        <v>399</v>
      </c>
      <c r="B209" s="72" t="s">
        <v>400</v>
      </c>
      <c r="C209" s="73" t="n">
        <v>13821160012</v>
      </c>
    </row>
    <row r="210" customFormat="false" ht="14.25" hidden="false" customHeight="false" outlineLevel="0" collapsed="false">
      <c r="A210" s="71" t="s">
        <v>401</v>
      </c>
      <c r="B210" s="72" t="s">
        <v>402</v>
      </c>
      <c r="C210" s="73" t="n">
        <v>15620938733</v>
      </c>
    </row>
    <row r="211" customFormat="false" ht="14.25" hidden="false" customHeight="false" outlineLevel="0" collapsed="false">
      <c r="A211" s="71" t="s">
        <v>403</v>
      </c>
      <c r="B211" s="72" t="s">
        <v>404</v>
      </c>
      <c r="C211" s="73" t="n">
        <v>15202208619</v>
      </c>
    </row>
    <row r="212" customFormat="false" ht="14.25" hidden="false" customHeight="false" outlineLevel="0" collapsed="false">
      <c r="A212" s="71" t="s">
        <v>405</v>
      </c>
      <c r="B212" s="72" t="s">
        <v>406</v>
      </c>
      <c r="C212" s="73" t="n">
        <v>15620938775</v>
      </c>
    </row>
    <row r="213" customFormat="false" ht="14.25" hidden="false" customHeight="false" outlineLevel="0" collapsed="false">
      <c r="A213" s="71" t="s">
        <v>407</v>
      </c>
      <c r="B213" s="72" t="s">
        <v>408</v>
      </c>
      <c r="C213" s="73" t="n">
        <v>15620954780</v>
      </c>
    </row>
    <row r="214" customFormat="false" ht="14.25" hidden="false" customHeight="false" outlineLevel="0" collapsed="false">
      <c r="A214" s="71" t="s">
        <v>409</v>
      </c>
      <c r="B214" s="72" t="s">
        <v>410</v>
      </c>
      <c r="C214" s="73" t="n">
        <v>15620935759</v>
      </c>
    </row>
    <row r="215" customFormat="false" ht="14.25" hidden="false" customHeight="false" outlineLevel="0" collapsed="false">
      <c r="A215" s="71" t="s">
        <v>411</v>
      </c>
      <c r="B215" s="72" t="s">
        <v>412</v>
      </c>
      <c r="C215" s="73" t="n">
        <v>18920321573</v>
      </c>
    </row>
    <row r="216" customFormat="false" ht="14.25" hidden="false" customHeight="false" outlineLevel="0" collapsed="false">
      <c r="A216" s="71" t="s">
        <v>413</v>
      </c>
      <c r="B216" s="72" t="s">
        <v>414</v>
      </c>
      <c r="C216" s="73" t="n">
        <v>15620921115</v>
      </c>
    </row>
    <row r="217" customFormat="false" ht="14.25" hidden="false" customHeight="false" outlineLevel="0" collapsed="false">
      <c r="A217" s="71" t="s">
        <v>415</v>
      </c>
      <c r="B217" s="72" t="s">
        <v>416</v>
      </c>
      <c r="C217" s="73" t="n">
        <v>15202208283</v>
      </c>
    </row>
    <row r="218" customFormat="false" ht="14.25" hidden="false" customHeight="false" outlineLevel="0" collapsed="false">
      <c r="A218" s="71" t="s">
        <v>417</v>
      </c>
      <c r="B218" s="72" t="s">
        <v>418</v>
      </c>
      <c r="C218" s="73" t="n">
        <v>18071097181</v>
      </c>
    </row>
    <row r="219" customFormat="false" ht="14.25" hidden="false" customHeight="false" outlineLevel="0" collapsed="false">
      <c r="A219" s="71" t="s">
        <v>419</v>
      </c>
      <c r="B219" s="72" t="s">
        <v>420</v>
      </c>
      <c r="C219" s="73" t="n">
        <v>15620918188</v>
      </c>
    </row>
    <row r="220" customFormat="false" ht="14.25" hidden="false" customHeight="false" outlineLevel="0" collapsed="false">
      <c r="A220" s="71" t="s">
        <v>421</v>
      </c>
      <c r="B220" s="72" t="s">
        <v>422</v>
      </c>
      <c r="C220" s="73" t="n">
        <v>15620928828</v>
      </c>
    </row>
    <row r="221" customFormat="false" ht="14.25" hidden="false" customHeight="false" outlineLevel="0" collapsed="false">
      <c r="A221" s="71" t="s">
        <v>423</v>
      </c>
      <c r="B221" s="72" t="s">
        <v>424</v>
      </c>
      <c r="C221" s="73" t="n">
        <v>18622379725</v>
      </c>
    </row>
    <row r="222" customFormat="false" ht="14.25" hidden="false" customHeight="false" outlineLevel="0" collapsed="false">
      <c r="A222" s="71" t="s">
        <v>425</v>
      </c>
      <c r="B222" s="72" t="s">
        <v>426</v>
      </c>
      <c r="C222" s="73" t="n">
        <v>15202208916</v>
      </c>
    </row>
    <row r="223" customFormat="false" ht="14.25" hidden="false" customHeight="false" outlineLevel="0" collapsed="false">
      <c r="A223" s="71" t="s">
        <v>427</v>
      </c>
      <c r="B223" s="72" t="s">
        <v>428</v>
      </c>
      <c r="C223" s="73" t="n">
        <v>15620939603</v>
      </c>
    </row>
    <row r="224" customFormat="false" ht="14.25" hidden="false" customHeight="false" outlineLevel="0" collapsed="false">
      <c r="A224" s="71" t="s">
        <v>429</v>
      </c>
      <c r="B224" s="72" t="s">
        <v>430</v>
      </c>
      <c r="C224" s="73" t="n">
        <v>15620923923</v>
      </c>
    </row>
    <row r="225" customFormat="false" ht="14.25" hidden="false" customHeight="false" outlineLevel="0" collapsed="false">
      <c r="A225" s="71" t="s">
        <v>431</v>
      </c>
      <c r="B225" s="72" t="s">
        <v>432</v>
      </c>
      <c r="C225" s="73" t="n">
        <v>15522658617</v>
      </c>
    </row>
    <row r="226" customFormat="false" ht="14.25" hidden="false" customHeight="false" outlineLevel="0" collapsed="false">
      <c r="A226" s="71" t="s">
        <v>433</v>
      </c>
      <c r="B226" s="72" t="s">
        <v>434</v>
      </c>
      <c r="C226" s="73" t="n">
        <v>15620934799</v>
      </c>
    </row>
    <row r="227" customFormat="false" ht="14.25" hidden="false" customHeight="false" outlineLevel="0" collapsed="false">
      <c r="A227" s="71" t="s">
        <v>435</v>
      </c>
      <c r="B227" s="72" t="s">
        <v>436</v>
      </c>
      <c r="C227" s="73" t="n">
        <v>15620936458</v>
      </c>
    </row>
    <row r="228" customFormat="false" ht="14.25" hidden="false" customHeight="false" outlineLevel="0" collapsed="false">
      <c r="A228" s="71" t="s">
        <v>437</v>
      </c>
      <c r="B228" s="72" t="s">
        <v>438</v>
      </c>
      <c r="C228" s="73" t="n">
        <v>15620984089</v>
      </c>
    </row>
    <row r="229" customFormat="false" ht="14.25" hidden="false" customHeight="false" outlineLevel="0" collapsed="false">
      <c r="A229" s="71" t="s">
        <v>439</v>
      </c>
      <c r="B229" s="72" t="s">
        <v>440</v>
      </c>
      <c r="C229" s="73" t="n">
        <v>13821837896</v>
      </c>
    </row>
    <row r="230" customFormat="false" ht="14.25" hidden="false" customHeight="false" outlineLevel="0" collapsed="false">
      <c r="A230" s="71" t="s">
        <v>441</v>
      </c>
      <c r="B230" s="72" t="s">
        <v>442</v>
      </c>
      <c r="C230" s="73" t="n">
        <v>13672185607</v>
      </c>
    </row>
    <row r="231" customFormat="false" ht="14.25" hidden="false" customHeight="false" outlineLevel="0" collapsed="false">
      <c r="A231" s="71" t="s">
        <v>443</v>
      </c>
      <c r="B231" s="72" t="s">
        <v>444</v>
      </c>
      <c r="C231" s="73" t="n">
        <v>13920336637</v>
      </c>
    </row>
    <row r="232" customFormat="false" ht="14.25" hidden="false" customHeight="false" outlineLevel="0" collapsed="false">
      <c r="A232" s="71" t="s">
        <v>445</v>
      </c>
      <c r="B232" s="72" t="s">
        <v>446</v>
      </c>
      <c r="C232" s="73" t="n">
        <v>13516287279</v>
      </c>
    </row>
    <row r="233" customFormat="false" ht="14.25" hidden="false" customHeight="false" outlineLevel="0" collapsed="false">
      <c r="A233" s="71" t="s">
        <v>447</v>
      </c>
      <c r="B233" s="72" t="s">
        <v>448</v>
      </c>
      <c r="C233" s="73" t="n">
        <v>15620953697</v>
      </c>
    </row>
    <row r="234" customFormat="false" ht="14.25" hidden="false" customHeight="false" outlineLevel="0" collapsed="false">
      <c r="A234" s="71" t="s">
        <v>449</v>
      </c>
      <c r="B234" s="72" t="s">
        <v>450</v>
      </c>
      <c r="C234" s="73" t="n">
        <v>15222617856</v>
      </c>
    </row>
    <row r="235" customFormat="false" ht="14.25" hidden="false" customHeight="false" outlineLevel="0" collapsed="false">
      <c r="A235" s="71" t="s">
        <v>451</v>
      </c>
      <c r="B235" s="72" t="s">
        <v>452</v>
      </c>
      <c r="C235" s="73" t="n">
        <v>13602137561</v>
      </c>
    </row>
    <row r="236" customFormat="false" ht="14.25" hidden="false" customHeight="false" outlineLevel="0" collapsed="false">
      <c r="A236" s="71" t="s">
        <v>453</v>
      </c>
      <c r="B236" s="72" t="s">
        <v>454</v>
      </c>
      <c r="C236" s="73" t="n">
        <v>15202209920</v>
      </c>
    </row>
    <row r="237" customFormat="false" ht="14.25" hidden="false" customHeight="false" outlineLevel="0" collapsed="false">
      <c r="A237" s="71" t="s">
        <v>455</v>
      </c>
      <c r="B237" s="72" t="s">
        <v>456</v>
      </c>
      <c r="C237" s="73" t="n">
        <v>15822282989</v>
      </c>
    </row>
    <row r="238" customFormat="false" ht="14.25" hidden="false" customHeight="false" outlineLevel="0" collapsed="false">
      <c r="A238" s="71" t="s">
        <v>457</v>
      </c>
      <c r="B238" s="72" t="s">
        <v>458</v>
      </c>
      <c r="C238" s="73" t="n">
        <v>15202208806</v>
      </c>
    </row>
    <row r="239" customFormat="false" ht="14.25" hidden="false" customHeight="false" outlineLevel="0" collapsed="false">
      <c r="A239" s="71" t="s">
        <v>459</v>
      </c>
      <c r="B239" s="72" t="s">
        <v>460</v>
      </c>
      <c r="C239" s="73" t="n">
        <v>13662098731</v>
      </c>
    </row>
    <row r="240" customFormat="false" ht="14.25" hidden="false" customHeight="false" outlineLevel="0" collapsed="false">
      <c r="A240" s="71" t="s">
        <v>461</v>
      </c>
      <c r="B240" s="72" t="s">
        <v>462</v>
      </c>
      <c r="C240" s="73" t="n">
        <v>15922292238</v>
      </c>
    </row>
    <row r="241" customFormat="false" ht="14.25" hidden="false" customHeight="false" outlineLevel="0" collapsed="false">
      <c r="A241" s="71" t="s">
        <v>463</v>
      </c>
      <c r="B241" s="72" t="s">
        <v>464</v>
      </c>
      <c r="C241" s="73" t="n">
        <v>15202206552</v>
      </c>
    </row>
    <row r="242" customFormat="false" ht="14.25" hidden="false" customHeight="false" outlineLevel="0" collapsed="false">
      <c r="A242" s="71" t="s">
        <v>465</v>
      </c>
      <c r="B242" s="72" t="s">
        <v>466</v>
      </c>
      <c r="C242" s="73" t="n">
        <v>15620910809</v>
      </c>
    </row>
    <row r="243" customFormat="false" ht="14.25" hidden="false" customHeight="false" outlineLevel="0" collapsed="false">
      <c r="A243" s="71" t="s">
        <v>467</v>
      </c>
      <c r="B243" s="72" t="s">
        <v>468</v>
      </c>
      <c r="C243" s="73" t="n">
        <v>15620954700</v>
      </c>
    </row>
    <row r="244" customFormat="false" ht="14.25" hidden="false" customHeight="false" outlineLevel="0" collapsed="false">
      <c r="A244" s="71" t="s">
        <v>469</v>
      </c>
      <c r="B244" s="72" t="s">
        <v>470</v>
      </c>
      <c r="C244" s="73" t="n">
        <v>15202206580</v>
      </c>
    </row>
    <row r="245" customFormat="false" ht="14.25" hidden="false" customHeight="false" outlineLevel="0" collapsed="false">
      <c r="A245" s="71" t="s">
        <v>471</v>
      </c>
      <c r="B245" s="72" t="s">
        <v>472</v>
      </c>
      <c r="C245" s="73" t="n">
        <v>18902089220</v>
      </c>
    </row>
    <row r="246" customFormat="false" ht="14.25" hidden="false" customHeight="false" outlineLevel="0" collapsed="false">
      <c r="A246" s="71" t="s">
        <v>473</v>
      </c>
      <c r="B246" s="72" t="s">
        <v>474</v>
      </c>
      <c r="C246" s="73" t="n">
        <v>15620957661</v>
      </c>
    </row>
    <row r="247" customFormat="false" ht="14.25" hidden="false" customHeight="false" outlineLevel="0" collapsed="false">
      <c r="A247" s="71" t="s">
        <v>475</v>
      </c>
      <c r="B247" s="72" t="s">
        <v>476</v>
      </c>
      <c r="C247" s="73" t="n">
        <v>18222053578</v>
      </c>
    </row>
    <row r="248" customFormat="false" ht="14.25" hidden="false" customHeight="false" outlineLevel="0" collapsed="false">
      <c r="A248" s="71" t="s">
        <v>477</v>
      </c>
      <c r="B248" s="72" t="s">
        <v>478</v>
      </c>
      <c r="C248" s="73" t="n">
        <v>18702230361</v>
      </c>
    </row>
    <row r="249" customFormat="false" ht="14.25" hidden="false" customHeight="false" outlineLevel="0" collapsed="false">
      <c r="A249" s="71" t="s">
        <v>479</v>
      </c>
      <c r="B249" s="72" t="s">
        <v>480</v>
      </c>
      <c r="C249" s="73" t="n">
        <v>15620922580</v>
      </c>
    </row>
    <row r="250" customFormat="false" ht="14.25" hidden="false" customHeight="false" outlineLevel="0" collapsed="false">
      <c r="A250" s="71" t="s">
        <v>481</v>
      </c>
      <c r="B250" s="72" t="s">
        <v>482</v>
      </c>
      <c r="C250" s="73" t="n">
        <v>15922159951</v>
      </c>
    </row>
    <row r="251" customFormat="false" ht="14.25" hidden="false" customHeight="false" outlineLevel="0" collapsed="false">
      <c r="A251" s="71" t="s">
        <v>483</v>
      </c>
      <c r="B251" s="72" t="s">
        <v>484</v>
      </c>
      <c r="C251" s="73" t="n">
        <v>15202208622</v>
      </c>
    </row>
    <row r="252" customFormat="false" ht="14.25" hidden="false" customHeight="false" outlineLevel="0" collapsed="false">
      <c r="A252" s="71" t="s">
        <v>485</v>
      </c>
      <c r="B252" s="72" t="s">
        <v>486</v>
      </c>
      <c r="C252" s="73" t="n">
        <v>15202206576</v>
      </c>
    </row>
    <row r="253" customFormat="false" ht="14.25" hidden="false" customHeight="false" outlineLevel="0" collapsed="false">
      <c r="A253" s="71" t="s">
        <v>487</v>
      </c>
      <c r="B253" s="72" t="s">
        <v>488</v>
      </c>
      <c r="C253" s="73" t="n">
        <v>18222285569</v>
      </c>
    </row>
    <row r="254" customFormat="false" ht="14.25" hidden="false" customHeight="false" outlineLevel="0" collapsed="false">
      <c r="A254" s="71" t="s">
        <v>489</v>
      </c>
      <c r="B254" s="72" t="s">
        <v>490</v>
      </c>
      <c r="C254" s="73" t="n">
        <v>18222285339</v>
      </c>
    </row>
    <row r="255" customFormat="false" ht="14.25" hidden="false" customHeight="false" outlineLevel="0" collapsed="false">
      <c r="A255" s="71" t="s">
        <v>491</v>
      </c>
      <c r="B255" s="72" t="s">
        <v>492</v>
      </c>
      <c r="C255" s="73" t="n">
        <v>18222285262</v>
      </c>
    </row>
    <row r="256" customFormat="false" ht="14.25" hidden="false" customHeight="false" outlineLevel="0" collapsed="false">
      <c r="A256" s="71" t="s">
        <v>493</v>
      </c>
      <c r="B256" s="72" t="s">
        <v>494</v>
      </c>
      <c r="C256" s="73" t="n">
        <v>15620925126</v>
      </c>
    </row>
    <row r="257" customFormat="false" ht="14.25" hidden="false" customHeight="false" outlineLevel="0" collapsed="false">
      <c r="A257" s="71" t="s">
        <v>495</v>
      </c>
      <c r="B257" s="72" t="s">
        <v>496</v>
      </c>
      <c r="C257" s="73" t="n">
        <v>13902113584</v>
      </c>
    </row>
    <row r="258" customFormat="false" ht="14.25" hidden="false" customHeight="false" outlineLevel="0" collapsed="false">
      <c r="A258" s="71" t="s">
        <v>497</v>
      </c>
      <c r="B258" s="72" t="s">
        <v>498</v>
      </c>
      <c r="C258" s="73" t="n">
        <v>13752345846</v>
      </c>
    </row>
    <row r="259" customFormat="false" ht="14.25" hidden="false" customHeight="false" outlineLevel="0" collapsed="false">
      <c r="A259" s="71" t="s">
        <v>499</v>
      </c>
      <c r="B259" s="72" t="s">
        <v>500</v>
      </c>
      <c r="C259" s="73" t="n">
        <v>15202208200</v>
      </c>
    </row>
    <row r="260" customFormat="false" ht="14.25" hidden="false" customHeight="false" outlineLevel="0" collapsed="false">
      <c r="A260" s="71" t="s">
        <v>501</v>
      </c>
      <c r="B260" s="72" t="s">
        <v>502</v>
      </c>
      <c r="C260" s="73" t="n">
        <v>18222285376</v>
      </c>
    </row>
    <row r="261" customFormat="false" ht="14.25" hidden="false" customHeight="false" outlineLevel="0" collapsed="false">
      <c r="A261" s="71" t="s">
        <v>503</v>
      </c>
      <c r="B261" s="72" t="s">
        <v>504</v>
      </c>
      <c r="C261" s="73" t="n">
        <v>15122603472</v>
      </c>
    </row>
    <row r="262" customFormat="false" ht="14.25" hidden="false" customHeight="false" outlineLevel="0" collapsed="false">
      <c r="A262" s="71" t="s">
        <v>505</v>
      </c>
      <c r="B262" s="72" t="s">
        <v>506</v>
      </c>
      <c r="C262" s="73" t="n">
        <v>15922107166</v>
      </c>
    </row>
    <row r="263" customFormat="false" ht="14.25" hidden="false" customHeight="false" outlineLevel="0" collapsed="false">
      <c r="A263" s="71" t="s">
        <v>507</v>
      </c>
      <c r="B263" s="72" t="s">
        <v>508</v>
      </c>
      <c r="C263" s="73" t="n">
        <v>15620901005</v>
      </c>
    </row>
    <row r="264" customFormat="false" ht="14.25" hidden="false" customHeight="false" outlineLevel="0" collapsed="false">
      <c r="A264" s="71" t="s">
        <v>509</v>
      </c>
      <c r="B264" s="72" t="s">
        <v>510</v>
      </c>
      <c r="C264" s="73" t="n">
        <v>15620904800</v>
      </c>
    </row>
    <row r="265" customFormat="false" ht="14.25" hidden="false" customHeight="false" outlineLevel="0" collapsed="false">
      <c r="A265" s="71" t="s">
        <v>511</v>
      </c>
      <c r="B265" s="72" t="s">
        <v>512</v>
      </c>
      <c r="C265" s="73" t="n">
        <v>13682016736</v>
      </c>
    </row>
    <row r="266" customFormat="false" ht="14.25" hidden="false" customHeight="false" outlineLevel="0" collapsed="false">
      <c r="A266" s="71" t="s">
        <v>513</v>
      </c>
      <c r="B266" s="72" t="s">
        <v>514</v>
      </c>
      <c r="C266" s="73" t="n">
        <v>13682117606</v>
      </c>
    </row>
    <row r="267" customFormat="false" ht="14.25" hidden="false" customHeight="false" outlineLevel="0" collapsed="false">
      <c r="A267" s="71" t="s">
        <v>515</v>
      </c>
      <c r="B267" s="72" t="s">
        <v>516</v>
      </c>
      <c r="C267" s="73" t="n">
        <v>15202207900</v>
      </c>
    </row>
    <row r="268" customFormat="false" ht="14.25" hidden="false" customHeight="false" outlineLevel="0" collapsed="false">
      <c r="A268" s="71" t="s">
        <v>517</v>
      </c>
      <c r="B268" s="72" t="s">
        <v>518</v>
      </c>
      <c r="C268" s="73" t="n">
        <v>15620955219</v>
      </c>
    </row>
    <row r="269" customFormat="false" ht="14.25" hidden="false" customHeight="false" outlineLevel="0" collapsed="false">
      <c r="A269" s="71" t="s">
        <v>519</v>
      </c>
      <c r="B269" s="72" t="s">
        <v>520</v>
      </c>
      <c r="C269" s="73" t="n">
        <v>18222285580</v>
      </c>
    </row>
    <row r="270" customFormat="false" ht="14.25" hidden="false" customHeight="false" outlineLevel="0" collapsed="false">
      <c r="A270" s="71" t="s">
        <v>521</v>
      </c>
      <c r="B270" s="72" t="s">
        <v>522</v>
      </c>
      <c r="C270" s="73" t="n">
        <v>18637237768</v>
      </c>
    </row>
    <row r="271" customFormat="false" ht="14.25" hidden="false" customHeight="false" outlineLevel="0" collapsed="false">
      <c r="A271" s="71" t="s">
        <v>523</v>
      </c>
      <c r="B271" s="72" t="s">
        <v>524</v>
      </c>
      <c r="C271" s="73" t="n">
        <v>15022059893</v>
      </c>
    </row>
    <row r="272" customFormat="false" ht="14.25" hidden="false" customHeight="false" outlineLevel="0" collapsed="false">
      <c r="A272" s="71" t="s">
        <v>525</v>
      </c>
      <c r="B272" s="72" t="s">
        <v>526</v>
      </c>
      <c r="C272" s="73" t="n">
        <v>18622068166</v>
      </c>
    </row>
    <row r="273" customFormat="false" ht="14.25" hidden="false" customHeight="false" outlineLevel="0" collapsed="false">
      <c r="A273" s="71" t="s">
        <v>527</v>
      </c>
      <c r="B273" s="72" t="s">
        <v>528</v>
      </c>
      <c r="C273" s="73" t="n">
        <v>15620952380</v>
      </c>
    </row>
    <row r="274" customFormat="false" ht="14.25" hidden="false" customHeight="false" outlineLevel="0" collapsed="false">
      <c r="A274" s="71" t="s">
        <v>529</v>
      </c>
      <c r="B274" s="72" t="s">
        <v>530</v>
      </c>
      <c r="C274" s="73" t="n">
        <v>18602266424</v>
      </c>
    </row>
    <row r="275" customFormat="false" ht="14.25" hidden="false" customHeight="false" outlineLevel="0" collapsed="false">
      <c r="A275" s="71" t="s">
        <v>531</v>
      </c>
      <c r="B275" s="72" t="s">
        <v>532</v>
      </c>
      <c r="C275" s="73" t="n">
        <v>15202208592</v>
      </c>
    </row>
    <row r="276" customFormat="false" ht="14.25" hidden="false" customHeight="false" outlineLevel="0" collapsed="false">
      <c r="A276" s="71" t="s">
        <v>533</v>
      </c>
      <c r="B276" s="72" t="s">
        <v>534</v>
      </c>
      <c r="C276" s="73" t="n">
        <v>15202208819</v>
      </c>
    </row>
    <row r="277" customFormat="false" ht="14.25" hidden="false" customHeight="false" outlineLevel="0" collapsed="false">
      <c r="A277" s="71" t="s">
        <v>535</v>
      </c>
      <c r="B277" s="72" t="s">
        <v>536</v>
      </c>
      <c r="C277" s="73" t="n">
        <v>13622138827</v>
      </c>
    </row>
    <row r="278" customFormat="false" ht="14.25" hidden="false" customHeight="false" outlineLevel="0" collapsed="false">
      <c r="A278" s="71" t="s">
        <v>537</v>
      </c>
      <c r="B278" s="72" t="s">
        <v>538</v>
      </c>
      <c r="C278" s="73" t="n">
        <v>13820357507</v>
      </c>
    </row>
    <row r="279" customFormat="false" ht="14.25" hidden="false" customHeight="false" outlineLevel="0" collapsed="false">
      <c r="A279" s="71" t="s">
        <v>539</v>
      </c>
      <c r="B279" s="72" t="s">
        <v>540</v>
      </c>
      <c r="C279" s="73" t="n">
        <v>15222526879</v>
      </c>
    </row>
    <row r="280" customFormat="false" ht="14.25" hidden="false" customHeight="false" outlineLevel="0" collapsed="false">
      <c r="A280" s="71" t="s">
        <v>541</v>
      </c>
      <c r="B280" s="72" t="s">
        <v>542</v>
      </c>
      <c r="C280" s="73" t="n">
        <v>15620909139</v>
      </c>
    </row>
    <row r="281" customFormat="false" ht="14.25" hidden="false" customHeight="false" outlineLevel="0" collapsed="false">
      <c r="A281" s="71" t="s">
        <v>543</v>
      </c>
      <c r="B281" s="72" t="s">
        <v>544</v>
      </c>
      <c r="C281" s="73" t="n">
        <v>15620938642</v>
      </c>
    </row>
    <row r="282" customFormat="false" ht="14.25" hidden="false" customHeight="false" outlineLevel="0" collapsed="false">
      <c r="A282" s="71" t="s">
        <v>545</v>
      </c>
      <c r="B282" s="72" t="s">
        <v>546</v>
      </c>
      <c r="C282" s="73" t="n">
        <v>15202206100</v>
      </c>
    </row>
    <row r="283" customFormat="false" ht="14.25" hidden="false" customHeight="false" outlineLevel="0" collapsed="false">
      <c r="A283" s="71" t="s">
        <v>547</v>
      </c>
      <c r="B283" s="72" t="s">
        <v>548</v>
      </c>
      <c r="C283" s="73" t="n">
        <v>15920422181</v>
      </c>
    </row>
    <row r="284" customFormat="false" ht="14.25" hidden="false" customHeight="false" outlineLevel="0" collapsed="false">
      <c r="A284" s="71" t="s">
        <v>549</v>
      </c>
      <c r="B284" s="72" t="s">
        <v>550</v>
      </c>
      <c r="C284" s="73" t="n">
        <v>13682017197</v>
      </c>
    </row>
    <row r="285" customFormat="false" ht="14.25" hidden="false" customHeight="false" outlineLevel="0" collapsed="false">
      <c r="A285" s="71" t="s">
        <v>551</v>
      </c>
      <c r="B285" s="72" t="s">
        <v>552</v>
      </c>
      <c r="C285" s="73" t="n">
        <v>13820167476</v>
      </c>
    </row>
    <row r="286" customFormat="false" ht="14.25" hidden="false" customHeight="false" outlineLevel="0" collapsed="false">
      <c r="A286" s="71" t="s">
        <v>553</v>
      </c>
      <c r="B286" s="72" t="s">
        <v>554</v>
      </c>
      <c r="C286" s="73" t="n">
        <v>15222629882</v>
      </c>
    </row>
    <row r="287" customFormat="false" ht="14.25" hidden="false" customHeight="false" outlineLevel="0" collapsed="false">
      <c r="A287" s="71" t="s">
        <v>555</v>
      </c>
      <c r="B287" s="72" t="s">
        <v>556</v>
      </c>
      <c r="C287" s="73" t="n">
        <v>18722492454</v>
      </c>
    </row>
    <row r="288" customFormat="false" ht="14.25" hidden="false" customHeight="false" outlineLevel="0" collapsed="false">
      <c r="A288" s="71" t="s">
        <v>557</v>
      </c>
      <c r="B288" s="72" t="s">
        <v>558</v>
      </c>
      <c r="C288" s="73" t="n">
        <v>13821831815</v>
      </c>
    </row>
    <row r="289" customFormat="false" ht="14.25" hidden="false" customHeight="false" outlineLevel="0" collapsed="false">
      <c r="A289" s="71" t="s">
        <v>559</v>
      </c>
      <c r="B289" s="72" t="s">
        <v>560</v>
      </c>
      <c r="C289" s="73" t="n">
        <v>13682194728</v>
      </c>
    </row>
    <row r="290" customFormat="false" ht="14.25" hidden="false" customHeight="false" outlineLevel="0" collapsed="false">
      <c r="A290" s="71" t="s">
        <v>561</v>
      </c>
      <c r="B290" s="72" t="s">
        <v>562</v>
      </c>
      <c r="C290" s="73" t="n">
        <v>18633006509</v>
      </c>
    </row>
    <row r="291" customFormat="false" ht="14.25" hidden="false" customHeight="false" outlineLevel="0" collapsed="false">
      <c r="A291" s="71" t="s">
        <v>563</v>
      </c>
      <c r="B291" s="72" t="s">
        <v>564</v>
      </c>
      <c r="C291" s="73" t="n">
        <v>18679266667</v>
      </c>
    </row>
    <row r="292" customFormat="false" ht="14.25" hidden="false" customHeight="false" outlineLevel="0" collapsed="false">
      <c r="A292" s="71" t="s">
        <v>565</v>
      </c>
      <c r="B292" s="72" t="s">
        <v>566</v>
      </c>
      <c r="C292" s="73" t="n">
        <v>15202206075</v>
      </c>
    </row>
    <row r="293" customFormat="false" ht="14.25" hidden="false" customHeight="false" outlineLevel="0" collapsed="false">
      <c r="A293" s="71" t="s">
        <v>567</v>
      </c>
      <c r="B293" s="72" t="s">
        <v>568</v>
      </c>
      <c r="C293" s="73" t="n">
        <v>15620928668</v>
      </c>
    </row>
    <row r="294" customFormat="false" ht="14.25" hidden="false" customHeight="false" outlineLevel="0" collapsed="false">
      <c r="A294" s="71" t="s">
        <v>569</v>
      </c>
      <c r="B294" s="72" t="s">
        <v>570</v>
      </c>
      <c r="C294" s="73" t="n">
        <v>15122787826</v>
      </c>
    </row>
    <row r="295" customFormat="false" ht="14.25" hidden="false" customHeight="false" outlineLevel="0" collapsed="false">
      <c r="A295" s="71" t="s">
        <v>571</v>
      </c>
      <c r="B295" s="72" t="s">
        <v>572</v>
      </c>
      <c r="C295" s="73" t="n">
        <v>13672071337</v>
      </c>
    </row>
    <row r="296" customFormat="false" ht="14.25" hidden="false" customHeight="false" outlineLevel="0" collapsed="false">
      <c r="A296" s="71" t="s">
        <v>573</v>
      </c>
      <c r="B296" s="72" t="s">
        <v>574</v>
      </c>
      <c r="C296" s="73" t="n">
        <v>15202209030</v>
      </c>
    </row>
    <row r="297" customFormat="false" ht="14.25" hidden="false" customHeight="false" outlineLevel="0" collapsed="false">
      <c r="A297" s="71" t="s">
        <v>575</v>
      </c>
      <c r="B297" s="72" t="s">
        <v>576</v>
      </c>
      <c r="C297" s="73" t="n">
        <v>13821378709</v>
      </c>
    </row>
    <row r="298" customFormat="false" ht="14.25" hidden="false" customHeight="false" outlineLevel="0" collapsed="false">
      <c r="A298" s="71" t="s">
        <v>577</v>
      </c>
      <c r="B298" s="72" t="s">
        <v>578</v>
      </c>
      <c r="C298" s="73" t="n">
        <v>18202615007</v>
      </c>
    </row>
    <row r="299" customFormat="false" ht="14.25" hidden="false" customHeight="false" outlineLevel="0" collapsed="false">
      <c r="A299" s="71" t="s">
        <v>579</v>
      </c>
      <c r="B299" s="72" t="s">
        <v>580</v>
      </c>
      <c r="C299" s="73" t="n">
        <v>18222285591</v>
      </c>
    </row>
    <row r="300" customFormat="false" ht="14.25" hidden="false" customHeight="false" outlineLevel="0" collapsed="false">
      <c r="A300" s="71" t="s">
        <v>581</v>
      </c>
      <c r="B300" s="72" t="s">
        <v>582</v>
      </c>
      <c r="C300" s="73" t="n">
        <v>15620903199</v>
      </c>
    </row>
    <row r="301" customFormat="false" ht="14.25" hidden="false" customHeight="false" outlineLevel="0" collapsed="false">
      <c r="A301" s="71" t="s">
        <v>583</v>
      </c>
      <c r="B301" s="72" t="s">
        <v>584</v>
      </c>
      <c r="C301" s="73" t="n">
        <v>13702096107</v>
      </c>
    </row>
    <row r="302" customFormat="false" ht="14.25" hidden="false" customHeight="false" outlineLevel="0" collapsed="false">
      <c r="A302" s="71" t="s">
        <v>585</v>
      </c>
      <c r="B302" s="72" t="s">
        <v>586</v>
      </c>
      <c r="C302" s="73" t="n">
        <v>13821123243</v>
      </c>
    </row>
    <row r="303" customFormat="false" ht="14.25" hidden="false" customHeight="false" outlineLevel="0" collapsed="false">
      <c r="A303" s="71" t="s">
        <v>587</v>
      </c>
      <c r="B303" s="72" t="s">
        <v>588</v>
      </c>
      <c r="C303" s="73" t="n">
        <v>15102288870</v>
      </c>
    </row>
    <row r="304" customFormat="false" ht="14.25" hidden="false" customHeight="false" outlineLevel="0" collapsed="false">
      <c r="A304" s="71" t="s">
        <v>589</v>
      </c>
      <c r="B304" s="72" t="s">
        <v>590</v>
      </c>
      <c r="C304" s="73" t="n">
        <v>15022627983</v>
      </c>
    </row>
    <row r="305" customFormat="false" ht="14.25" hidden="false" customHeight="false" outlineLevel="0" collapsed="false">
      <c r="A305" s="71" t="s">
        <v>591</v>
      </c>
      <c r="B305" s="72" t="s">
        <v>592</v>
      </c>
      <c r="C305" s="73" t="n">
        <v>15922143415</v>
      </c>
    </row>
    <row r="306" customFormat="false" ht="14.25" hidden="false" customHeight="false" outlineLevel="0" collapsed="false">
      <c r="A306" s="71" t="s">
        <v>593</v>
      </c>
      <c r="B306" s="72" t="s">
        <v>594</v>
      </c>
      <c r="C306" s="73" t="n">
        <v>13752286886</v>
      </c>
    </row>
    <row r="307" customFormat="false" ht="14.25" hidden="false" customHeight="false" outlineLevel="0" collapsed="false">
      <c r="A307" s="71" t="s">
        <v>595</v>
      </c>
      <c r="B307" s="72" t="s">
        <v>596</v>
      </c>
      <c r="C307" s="73" t="n">
        <v>15620952808</v>
      </c>
    </row>
    <row r="308" customFormat="false" ht="14.25" hidden="false" customHeight="false" outlineLevel="0" collapsed="false">
      <c r="A308" s="71" t="s">
        <v>597</v>
      </c>
      <c r="B308" s="72" t="s">
        <v>598</v>
      </c>
      <c r="C308" s="73" t="n">
        <v>15202206022</v>
      </c>
    </row>
    <row r="309" customFormat="false" ht="14.25" hidden="false" customHeight="false" outlineLevel="0" collapsed="false">
      <c r="A309" s="71" t="s">
        <v>599</v>
      </c>
      <c r="B309" s="72" t="s">
        <v>357</v>
      </c>
    </row>
    <row r="310" customFormat="false" ht="14.25" hidden="false" customHeight="false" outlineLevel="0" collapsed="false">
      <c r="A310" s="71" t="s">
        <v>600</v>
      </c>
      <c r="B310" s="72" t="s">
        <v>601</v>
      </c>
    </row>
    <row r="311" customFormat="false" ht="14.25" hidden="false" customHeight="false" outlineLevel="0" collapsed="false">
      <c r="A311" s="71" t="s">
        <v>602</v>
      </c>
      <c r="B311" s="72" t="s">
        <v>304</v>
      </c>
    </row>
    <row r="312" customFormat="false" ht="14.25" hidden="false" customHeight="false" outlineLevel="0" collapsed="false">
      <c r="A312" s="71" t="s">
        <v>603</v>
      </c>
      <c r="B312" s="72" t="s">
        <v>604</v>
      </c>
    </row>
  </sheetData>
  <mergeCells count="2">
    <mergeCell ref="A1:M1"/>
    <mergeCell ref="A2:O2"/>
  </mergeCells>
  <hyperlinks>
    <hyperlink ref="D4" r:id="rId1" display="本月累计服务时间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B117" activeCellId="0" sqref="AB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true" outlineLevel="0" max="2" min="2" style="1" width="13.24"/>
    <col collapsed="false" customWidth="true" hidden="false" outlineLevel="0" max="3" min="3" style="1" width="31.87"/>
    <col collapsed="false" customWidth="true" hidden="true" outlineLevel="0" max="4" min="4" style="1" width="18.87"/>
    <col collapsed="false" customWidth="true" hidden="true" outlineLevel="0" max="5" min="5" style="1" width="17.87"/>
    <col collapsed="false" customWidth="true" hidden="true" outlineLevel="0" max="6" min="6" style="1" width="19.49"/>
    <col collapsed="false" customWidth="true" hidden="true" outlineLevel="0" max="7" min="7" style="1" width="16.24"/>
    <col collapsed="false" customWidth="true" hidden="true" outlineLevel="0" max="8" min="8" style="1" width="15.37"/>
    <col collapsed="false" customWidth="true" hidden="true" outlineLevel="0" max="9" min="9" style="1" width="13.74"/>
    <col collapsed="false" customWidth="true" hidden="true" outlineLevel="0" max="10" min="10" style="1" width="13.37"/>
    <col collapsed="false" customWidth="true" hidden="true" outlineLevel="0" max="11" min="11" style="1" width="11.62"/>
    <col collapsed="false" customWidth="true" hidden="true" outlineLevel="0" max="12" min="12" style="1" width="32.5"/>
    <col collapsed="false" customWidth="true" hidden="true" outlineLevel="0" max="13" min="13" style="1" width="13.99"/>
    <col collapsed="false" customWidth="true" hidden="true" outlineLevel="0" max="14" min="14" style="1" width="21.37"/>
    <col collapsed="false" customWidth="true" hidden="true" outlineLevel="0" max="15" min="15" style="1" width="16.12"/>
    <col collapsed="false" customWidth="true" hidden="true" outlineLevel="0" max="17" min="16" style="1" width="17.24"/>
    <col collapsed="false" customWidth="true" hidden="true" outlineLevel="0" max="18" min="18" style="1" width="16.49"/>
    <col collapsed="false" customWidth="true" hidden="true" outlineLevel="0" max="19" min="19" style="1" width="17.87"/>
    <col collapsed="false" customWidth="true" hidden="true" outlineLevel="0" max="20" min="20" style="1" width="13.87"/>
    <col collapsed="false" customWidth="true" hidden="true" outlineLevel="0" max="21" min="21" style="1" width="10.87"/>
    <col collapsed="false" customWidth="true" hidden="true" outlineLevel="0" max="22" min="22" style="1" width="17.74"/>
    <col collapsed="false" customWidth="true" hidden="false" outlineLevel="0" max="23" min="23" style="1" width="19.99"/>
    <col collapsed="false" customWidth="true" hidden="false" outlineLevel="0" max="24" min="24" style="1" width="17.7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74" t="s">
        <v>60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0"/>
    </row>
    <row r="2" customFormat="false" ht="14.25" hidden="false" customHeight="false" outlineLevel="0" collapsed="false">
      <c r="A2" s="75" t="s">
        <v>606</v>
      </c>
      <c r="B2" s="6"/>
      <c r="C2" s="6"/>
      <c r="D2" s="7" t="s">
        <v>2</v>
      </c>
      <c r="E2" s="7" t="s">
        <v>2</v>
      </c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6" t="s">
        <v>607</v>
      </c>
      <c r="M2" s="7" t="s">
        <v>608</v>
      </c>
      <c r="N2" s="77" t="s">
        <v>609</v>
      </c>
      <c r="O2" s="76" t="s">
        <v>610</v>
      </c>
      <c r="P2" s="76" t="s">
        <v>610</v>
      </c>
      <c r="Q2" s="76" t="s">
        <v>610</v>
      </c>
      <c r="R2" s="76" t="s">
        <v>610</v>
      </c>
      <c r="S2" s="76" t="s">
        <v>610</v>
      </c>
      <c r="V2" s="76" t="s">
        <v>611</v>
      </c>
      <c r="W2" s="0"/>
    </row>
    <row r="3" customFormat="false" ht="14.25" hidden="false" customHeight="false" outlineLevel="0" collapsed="false">
      <c r="A3" s="10" t="s">
        <v>9</v>
      </c>
      <c r="B3" s="10" t="s">
        <v>10</v>
      </c>
      <c r="C3" s="78" t="s">
        <v>612</v>
      </c>
      <c r="D3" s="10" t="s">
        <v>9</v>
      </c>
      <c r="E3" s="10" t="s">
        <v>10</v>
      </c>
      <c r="F3" s="78" t="s">
        <v>612</v>
      </c>
      <c r="G3" s="10" t="s">
        <v>9</v>
      </c>
      <c r="H3" s="10" t="s">
        <v>10</v>
      </c>
      <c r="I3" s="78" t="s">
        <v>612</v>
      </c>
      <c r="J3" s="10" t="s">
        <v>9</v>
      </c>
      <c r="K3" s="10" t="s">
        <v>10</v>
      </c>
      <c r="L3" s="78" t="s">
        <v>612</v>
      </c>
      <c r="M3" s="10" t="s">
        <v>9</v>
      </c>
      <c r="N3" s="10" t="s">
        <v>10</v>
      </c>
      <c r="O3" s="78" t="s">
        <v>612</v>
      </c>
      <c r="P3" s="10" t="s">
        <v>9</v>
      </c>
      <c r="Q3" s="10" t="s">
        <v>10</v>
      </c>
      <c r="R3" s="78" t="s">
        <v>612</v>
      </c>
      <c r="S3" s="10" t="s">
        <v>9</v>
      </c>
      <c r="T3" s="10" t="s">
        <v>10</v>
      </c>
      <c r="U3" s="78" t="s">
        <v>612</v>
      </c>
      <c r="V3" s="10" t="s">
        <v>9</v>
      </c>
      <c r="W3" s="10" t="s">
        <v>9</v>
      </c>
      <c r="X3" s="78" t="s">
        <v>612</v>
      </c>
    </row>
    <row r="4" customFormat="false" ht="14.25" hidden="false" customHeight="false" outlineLevel="0" collapsed="false">
      <c r="A4" s="12" t="s">
        <v>356</v>
      </c>
      <c r="C4" s="1" t="n">
        <f aca="false">SUM(D4:V4)</f>
        <v>4.5</v>
      </c>
      <c r="G4" s="1" t="n">
        <v>4.5</v>
      </c>
      <c r="V4" s="0"/>
      <c r="W4" s="72" t="s">
        <v>440</v>
      </c>
      <c r="X4" s="1" t="n">
        <f aca="false">SUM(D51:V51)</f>
        <v>1.5</v>
      </c>
    </row>
    <row r="5" customFormat="false" ht="14.25" hidden="false" customHeight="false" outlineLevel="0" collapsed="false">
      <c r="A5" s="12" t="s">
        <v>367</v>
      </c>
      <c r="C5" s="1" t="n">
        <f aca="false">SUM(D5:V5)</f>
        <v>10</v>
      </c>
      <c r="L5" s="1" t="n">
        <v>10</v>
      </c>
      <c r="V5" s="0"/>
      <c r="W5" s="18" t="s">
        <v>91</v>
      </c>
      <c r="X5" s="1" t="n">
        <f aca="false">SUM(D52:V52)</f>
        <v>3</v>
      </c>
    </row>
    <row r="6" customFormat="false" ht="14.25" hidden="false" customHeight="false" outlineLevel="0" collapsed="false">
      <c r="A6" s="12" t="s">
        <v>357</v>
      </c>
      <c r="C6" s="1" t="n">
        <f aca="false">SUM(D6:V6)</f>
        <v>4</v>
      </c>
      <c r="G6" s="1" t="n">
        <v>2.5</v>
      </c>
      <c r="U6" s="1" t="n">
        <v>1.5</v>
      </c>
      <c r="V6" s="0"/>
      <c r="W6" s="72" t="s">
        <v>442</v>
      </c>
      <c r="X6" s="1" t="n">
        <f aca="false">SUM(D53:V53)</f>
        <v>12.5</v>
      </c>
    </row>
    <row r="7" customFormat="false" ht="14.25" hidden="false" customHeight="false" outlineLevel="0" collapsed="false">
      <c r="A7" s="18" t="s">
        <v>23</v>
      </c>
      <c r="B7" s="18" t="n">
        <v>13920850410</v>
      </c>
      <c r="C7" s="1" t="n">
        <f aca="false">SUM(D7:V7)</f>
        <v>10</v>
      </c>
      <c r="G7" s="18"/>
      <c r="L7" s="1" t="n">
        <v>10</v>
      </c>
      <c r="V7" s="0"/>
      <c r="W7" s="47" t="s">
        <v>93</v>
      </c>
      <c r="X7" s="1" t="n">
        <f aca="false">SUM(D54:V54)</f>
        <v>1.5</v>
      </c>
    </row>
    <row r="8" customFormat="false" ht="14.25" hidden="false" customHeight="false" outlineLevel="0" collapsed="false">
      <c r="A8" s="72" t="s">
        <v>372</v>
      </c>
      <c r="B8" s="73" t="n">
        <v>18222622993</v>
      </c>
      <c r="C8" s="1" t="n">
        <f aca="false">SUM(D8:V8)</f>
        <v>1.5</v>
      </c>
      <c r="R8" s="1" t="n">
        <v>1.5</v>
      </c>
      <c r="V8" s="0"/>
      <c r="W8" s="18" t="s">
        <v>95</v>
      </c>
      <c r="X8" s="1" t="n">
        <f aca="false">SUM(D55:V55)</f>
        <v>10</v>
      </c>
    </row>
    <row r="9" customFormat="false" ht="14.25" hidden="false" customHeight="false" outlineLevel="0" collapsed="false">
      <c r="A9" s="72" t="s">
        <v>374</v>
      </c>
      <c r="B9" s="73" t="n">
        <v>13821701681</v>
      </c>
      <c r="C9" s="1" t="n">
        <f aca="false">SUM(D9:V9)</f>
        <v>10</v>
      </c>
      <c r="S9" s="1" t="n">
        <v>8.5</v>
      </c>
      <c r="T9" s="1" t="n">
        <v>1.5</v>
      </c>
      <c r="V9" s="0"/>
      <c r="W9" s="49" t="s">
        <v>97</v>
      </c>
      <c r="X9" s="1" t="n">
        <f aca="false">SUM(D56:V56)</f>
        <v>22</v>
      </c>
    </row>
    <row r="10" customFormat="false" ht="14.25" hidden="false" customHeight="false" outlineLevel="0" collapsed="false">
      <c r="A10" s="72" t="s">
        <v>376</v>
      </c>
      <c r="B10" s="73" t="n">
        <v>15620955616</v>
      </c>
      <c r="C10" s="1" t="n">
        <f aca="false">SUM(D10:V10)</f>
        <v>3</v>
      </c>
      <c r="N10" s="1" t="n">
        <v>1.5</v>
      </c>
      <c r="R10" s="1" t="n">
        <v>1.5</v>
      </c>
      <c r="V10" s="0"/>
      <c r="W10" s="23" t="s">
        <v>101</v>
      </c>
      <c r="X10" s="1" t="n">
        <f aca="false">SUM(D57:V57)</f>
        <v>15</v>
      </c>
    </row>
    <row r="11" customFormat="false" ht="14.25" hidden="false" customHeight="false" outlineLevel="0" collapsed="false">
      <c r="A11" s="72" t="s">
        <v>378</v>
      </c>
      <c r="B11" s="73" t="n">
        <v>15522570097</v>
      </c>
      <c r="C11" s="1" t="n">
        <f aca="false">SUM(D11:V11)</f>
        <v>1.5</v>
      </c>
      <c r="U11" s="1" t="n">
        <v>1.5</v>
      </c>
      <c r="V11" s="0"/>
      <c r="W11" s="40" t="s">
        <v>103</v>
      </c>
      <c r="X11" s="1" t="n">
        <f aca="false">SUM(D58:V58)</f>
        <v>4.5</v>
      </c>
    </row>
    <row r="12" customFormat="false" ht="14.25" hidden="false" customHeight="false" outlineLevel="0" collapsed="false">
      <c r="A12" s="72" t="s">
        <v>380</v>
      </c>
      <c r="B12" s="73" t="n">
        <v>15620922336</v>
      </c>
      <c r="C12" s="1" t="n">
        <f aca="false">SUM(D12:V12)</f>
        <v>1.5</v>
      </c>
      <c r="N12" s="1" t="n">
        <v>1.5</v>
      </c>
      <c r="V12" s="0"/>
      <c r="W12" s="72" t="s">
        <v>446</v>
      </c>
      <c r="X12" s="1" t="n">
        <f aca="false">SUM(D59:V59)</f>
        <v>8</v>
      </c>
    </row>
    <row r="13" customFormat="false" ht="14.25" hidden="false" customHeight="false" outlineLevel="0" collapsed="false">
      <c r="A13" s="72" t="s">
        <v>382</v>
      </c>
      <c r="B13" s="73" t="n">
        <v>15620935667</v>
      </c>
      <c r="C13" s="1" t="n">
        <f aca="false">SUM(D13:V13)</f>
        <v>1.5</v>
      </c>
      <c r="U13" s="1" t="n">
        <v>1.5</v>
      </c>
      <c r="V13" s="0"/>
      <c r="W13" s="52" t="s">
        <v>107</v>
      </c>
      <c r="X13" s="1" t="n">
        <f aca="false">SUM(D60:V60)</f>
        <v>7</v>
      </c>
    </row>
    <row r="14" customFormat="false" ht="14.25" hidden="false" customHeight="false" outlineLevel="0" collapsed="false">
      <c r="A14" s="27" t="s">
        <v>36</v>
      </c>
      <c r="B14" s="28" t="n">
        <v>13920231721</v>
      </c>
      <c r="C14" s="1" t="n">
        <f aca="false">SUM(D14:V14)</f>
        <v>9</v>
      </c>
      <c r="E14" s="1" t="n">
        <v>3</v>
      </c>
      <c r="G14" s="27" t="n">
        <v>4</v>
      </c>
      <c r="P14" s="1" t="n">
        <v>2</v>
      </c>
      <c r="V14" s="0"/>
      <c r="W14" s="52" t="s">
        <v>109</v>
      </c>
      <c r="X14" s="1" t="n">
        <f aca="false">SUM(D61:V61)</f>
        <v>2.5</v>
      </c>
    </row>
    <row r="15" customFormat="false" ht="14.25" hidden="false" customHeight="false" outlineLevel="0" collapsed="false">
      <c r="A15" s="12" t="s">
        <v>366</v>
      </c>
      <c r="C15" s="1" t="n">
        <f aca="false">SUM(D15:V15)</f>
        <v>3</v>
      </c>
      <c r="E15" s="1" t="n">
        <v>3</v>
      </c>
      <c r="V15" s="0"/>
      <c r="W15" s="53" t="s">
        <v>111</v>
      </c>
      <c r="X15" s="1" t="n">
        <f aca="false">SUM(D62:V62)</f>
        <v>2.5</v>
      </c>
    </row>
    <row r="16" customFormat="false" ht="14.25" hidden="false" customHeight="false" outlineLevel="0" collapsed="false">
      <c r="A16" s="27" t="s">
        <v>40</v>
      </c>
      <c r="B16" s="29" t="n">
        <v>15022732830</v>
      </c>
      <c r="C16" s="1" t="n">
        <f aca="false">SUM(D16:V16)</f>
        <v>3</v>
      </c>
      <c r="D16" s="1" t="n">
        <v>0.5</v>
      </c>
      <c r="G16" s="27" t="n">
        <v>2.5</v>
      </c>
      <c r="V16" s="0"/>
      <c r="W16" s="79" t="s">
        <v>613</v>
      </c>
      <c r="X16" s="1" t="n">
        <f aca="false">SUM(D63:V63)</f>
        <v>12</v>
      </c>
    </row>
    <row r="17" customFormat="false" ht="14.25" hidden="false" customHeight="false" outlineLevel="0" collapsed="false">
      <c r="A17" s="72" t="s">
        <v>388</v>
      </c>
      <c r="B17" s="73" t="n">
        <v>15022252044</v>
      </c>
      <c r="C17" s="1" t="n">
        <f aca="false">SUM(D17:V17)</f>
        <v>1.5</v>
      </c>
      <c r="U17" s="1" t="n">
        <v>1.5</v>
      </c>
      <c r="V17" s="0"/>
      <c r="W17" s="20" t="s">
        <v>115</v>
      </c>
      <c r="X17" s="1" t="n">
        <f aca="false">SUM(D64:V64)</f>
        <v>3.25</v>
      </c>
    </row>
    <row r="18" customFormat="false" ht="14.25" hidden="false" customHeight="true" outlineLevel="0" collapsed="false">
      <c r="A18" s="30" t="s">
        <v>42</v>
      </c>
      <c r="B18" s="31" t="n">
        <v>13920165087</v>
      </c>
      <c r="C18" s="1" t="n">
        <f aca="false">SUM(D18:V18)</f>
        <v>4.5</v>
      </c>
      <c r="G18" s="30"/>
      <c r="R18" s="1" t="n">
        <v>1.5</v>
      </c>
      <c r="T18" s="1" t="n">
        <v>1.5</v>
      </c>
      <c r="U18" s="1" t="n">
        <v>1.5</v>
      </c>
      <c r="V18" s="0"/>
      <c r="W18" s="44" t="s">
        <v>117</v>
      </c>
      <c r="X18" s="1" t="n">
        <f aca="false">SUM(D65:V65)</f>
        <v>3</v>
      </c>
    </row>
    <row r="19" customFormat="false" ht="14.25" hidden="false" customHeight="false" outlineLevel="0" collapsed="false">
      <c r="A19" s="72" t="s">
        <v>601</v>
      </c>
      <c r="C19" s="1" t="n">
        <f aca="false">SUM(D19:V19)</f>
        <v>1.5</v>
      </c>
      <c r="T19" s="1" t="n">
        <v>1.5</v>
      </c>
      <c r="V19" s="0"/>
      <c r="W19" s="72" t="s">
        <v>450</v>
      </c>
      <c r="X19" s="1" t="n">
        <f aca="false">SUM(D66:V66)</f>
        <v>2</v>
      </c>
    </row>
    <row r="20" customFormat="false" ht="14.25" hidden="false" customHeight="false" outlineLevel="0" collapsed="false">
      <c r="A20" s="12" t="s">
        <v>368</v>
      </c>
      <c r="C20" s="1" t="n">
        <f aca="false">SUM(D20:V20)</f>
        <v>9</v>
      </c>
      <c r="L20" s="1" t="n">
        <v>9</v>
      </c>
      <c r="V20" s="0"/>
      <c r="W20" s="20" t="s">
        <v>119</v>
      </c>
      <c r="X20" s="1" t="n">
        <f aca="false">SUM(D67:V67)</f>
        <v>4</v>
      </c>
    </row>
    <row r="21" customFormat="false" ht="14.25" hidden="false" customHeight="false" outlineLevel="0" collapsed="false">
      <c r="A21" s="27" t="s">
        <v>44</v>
      </c>
      <c r="B21" s="29" t="n">
        <v>13920575165</v>
      </c>
      <c r="C21" s="1" t="n">
        <f aca="false">SUM(D21:V21)</f>
        <v>12</v>
      </c>
      <c r="G21" s="27"/>
      <c r="H21" s="1" t="n">
        <v>12</v>
      </c>
      <c r="V21" s="0"/>
      <c r="W21" s="20" t="s">
        <v>121</v>
      </c>
      <c r="X21" s="1" t="n">
        <f aca="false">SUM(D68:V68)</f>
        <v>13</v>
      </c>
    </row>
    <row r="22" customFormat="false" ht="14.25" hidden="false" customHeight="false" outlineLevel="0" collapsed="false">
      <c r="A22" s="27" t="s">
        <v>48</v>
      </c>
      <c r="B22" s="29" t="n">
        <v>15002231239</v>
      </c>
      <c r="C22" s="1" t="n">
        <f aca="false">SUM(D22:V22)</f>
        <v>0.5</v>
      </c>
      <c r="D22" s="1" t="n">
        <v>0.5</v>
      </c>
      <c r="G22" s="27"/>
      <c r="V22" s="0"/>
      <c r="W22" s="18" t="s">
        <v>123</v>
      </c>
      <c r="X22" s="1" t="n">
        <f aca="false">SUM(D69:V69)</f>
        <v>1.5</v>
      </c>
    </row>
    <row r="23" customFormat="false" ht="14.25" hidden="false" customHeight="false" outlineLevel="0" collapsed="false">
      <c r="A23" s="12" t="s">
        <v>50</v>
      </c>
      <c r="B23" s="32" t="n">
        <v>13652168998</v>
      </c>
      <c r="C23" s="1" t="n">
        <f aca="false">SUM(D23:V23)</f>
        <v>16</v>
      </c>
      <c r="D23" s="1" t="n">
        <v>0.5</v>
      </c>
      <c r="G23" s="12" t="n">
        <v>4</v>
      </c>
      <c r="L23" s="1" t="n">
        <v>10</v>
      </c>
      <c r="T23" s="1" t="n">
        <v>1.5</v>
      </c>
      <c r="V23" s="0"/>
      <c r="W23" s="42" t="s">
        <v>125</v>
      </c>
      <c r="X23" s="1" t="n">
        <f aca="false">SUM(D70:V70)</f>
        <v>8.5</v>
      </c>
    </row>
    <row r="24" customFormat="false" ht="14.25" hidden="false" customHeight="false" outlineLevel="0" collapsed="false">
      <c r="A24" s="34" t="s">
        <v>52</v>
      </c>
      <c r="B24" s="35" t="n">
        <v>18920061332</v>
      </c>
      <c r="C24" s="1" t="n">
        <f aca="false">SUM(D24:V24)</f>
        <v>4</v>
      </c>
      <c r="D24" s="1" t="n">
        <v>0.5</v>
      </c>
      <c r="G24" s="34" t="n">
        <v>2</v>
      </c>
      <c r="T24" s="1" t="n">
        <v>1.5</v>
      </c>
      <c r="V24" s="0"/>
      <c r="W24" s="72" t="s">
        <v>452</v>
      </c>
      <c r="X24" s="1" t="n">
        <f aca="false">SUM(D71:V71)</f>
        <v>1</v>
      </c>
    </row>
    <row r="25" customFormat="false" ht="14.25" hidden="false" customHeight="false" outlineLevel="0" collapsed="false">
      <c r="A25" s="23" t="s">
        <v>54</v>
      </c>
      <c r="B25" s="23" t="n">
        <v>15122486100</v>
      </c>
      <c r="C25" s="1" t="n">
        <f aca="false">SUM(D25:V25)</f>
        <v>1.5</v>
      </c>
      <c r="G25" s="23"/>
      <c r="R25" s="1" t="n">
        <v>1.5</v>
      </c>
      <c r="V25" s="0"/>
      <c r="W25" s="72" t="s">
        <v>454</v>
      </c>
      <c r="X25" s="1" t="n">
        <f aca="false">SUM(D72:V72)</f>
        <v>2</v>
      </c>
    </row>
    <row r="26" customFormat="false" ht="14.25" hidden="false" customHeight="false" outlineLevel="0" collapsed="false">
      <c r="A26" s="36" t="s">
        <v>56</v>
      </c>
      <c r="B26" s="12"/>
      <c r="C26" s="1" t="n">
        <f aca="false">SUM(D26:V26)</f>
        <v>1.5</v>
      </c>
      <c r="G26" s="36"/>
      <c r="R26" s="1" t="n">
        <v>1.5</v>
      </c>
      <c r="V26" s="0"/>
      <c r="W26" s="72" t="s">
        <v>456</v>
      </c>
      <c r="X26" s="1" t="n">
        <f aca="false">SUM(D73:V73)</f>
        <v>11.5</v>
      </c>
    </row>
    <row r="27" customFormat="false" ht="14.25" hidden="false" customHeight="false" outlineLevel="0" collapsed="false">
      <c r="A27" s="16" t="s">
        <v>58</v>
      </c>
      <c r="B27" s="16" t="n">
        <v>13920871490</v>
      </c>
      <c r="C27" s="1" t="n">
        <f aca="false">SUM(D27:V27)</f>
        <v>1.5</v>
      </c>
      <c r="G27" s="16"/>
      <c r="R27" s="1" t="n">
        <v>1.5</v>
      </c>
      <c r="V27" s="0"/>
      <c r="W27" s="72" t="s">
        <v>458</v>
      </c>
      <c r="X27" s="1" t="n">
        <f aca="false">SUM(D74:V74)</f>
        <v>3.5</v>
      </c>
    </row>
    <row r="28" customFormat="false" ht="14.25" hidden="false" customHeight="false" outlineLevel="0" collapsed="false">
      <c r="A28" s="37" t="s">
        <v>62</v>
      </c>
      <c r="B28" s="37" t="n">
        <v>13652160131</v>
      </c>
      <c r="C28" s="1" t="n">
        <f aca="false">SUM(D28:V28)</f>
        <v>9</v>
      </c>
      <c r="D28" s="1" t="n">
        <v>0.5</v>
      </c>
      <c r="G28" s="37" t="n">
        <v>2.5</v>
      </c>
      <c r="I28" s="1" t="n">
        <v>2.5</v>
      </c>
      <c r="M28" s="1" t="n">
        <v>1.5</v>
      </c>
      <c r="O28" s="1" t="n">
        <v>2</v>
      </c>
      <c r="V28" s="0"/>
      <c r="W28" s="12" t="s">
        <v>128</v>
      </c>
      <c r="X28" s="1" t="n">
        <f aca="false">SUM(D75:V75)</f>
        <v>8.5</v>
      </c>
    </row>
    <row r="29" customFormat="false" ht="14.25" hidden="false" customHeight="false" outlineLevel="0" collapsed="false">
      <c r="A29" s="72" t="s">
        <v>398</v>
      </c>
      <c r="B29" s="73" t="n">
        <v>15202206606</v>
      </c>
      <c r="C29" s="1" t="n">
        <f aca="false">SUM(D29:V29)</f>
        <v>8</v>
      </c>
      <c r="L29" s="1" t="n">
        <v>8</v>
      </c>
      <c r="V29" s="0"/>
      <c r="W29" s="12" t="s">
        <v>614</v>
      </c>
      <c r="X29" s="1" t="n">
        <f aca="false">SUM(D76:V76)</f>
        <v>1.5</v>
      </c>
    </row>
    <row r="30" customFormat="false" ht="14.25" hidden="false" customHeight="false" outlineLevel="0" collapsed="false">
      <c r="A30" s="72" t="s">
        <v>400</v>
      </c>
      <c r="B30" s="73" t="n">
        <v>13821160012</v>
      </c>
      <c r="C30" s="1" t="n">
        <f aca="false">SUM(D30:V30)</f>
        <v>5</v>
      </c>
      <c r="O30" s="1" t="n">
        <v>3.5</v>
      </c>
      <c r="U30" s="1" t="n">
        <v>1.5</v>
      </c>
      <c r="V30" s="0"/>
      <c r="W30" s="42" t="s">
        <v>131</v>
      </c>
      <c r="X30" s="1" t="n">
        <f aca="false">SUM(D77:V77)</f>
        <v>26.5</v>
      </c>
    </row>
    <row r="31" customFormat="false" ht="14.25" hidden="false" customHeight="false" outlineLevel="0" collapsed="false">
      <c r="A31" s="16" t="s">
        <v>64</v>
      </c>
      <c r="B31" s="16" t="n">
        <v>13672159443</v>
      </c>
      <c r="C31" s="1" t="n">
        <f aca="false">SUM(D31:V31)</f>
        <v>1.5</v>
      </c>
      <c r="G31" s="16"/>
      <c r="R31" s="1" t="n">
        <v>1.5</v>
      </c>
      <c r="V31" s="0"/>
      <c r="W31" s="72" t="s">
        <v>464</v>
      </c>
      <c r="X31" s="1" t="n">
        <f aca="false">SUM(D78:V78)</f>
        <v>11</v>
      </c>
    </row>
    <row r="32" customFormat="false" ht="14.25" hidden="false" customHeight="false" outlineLevel="0" collapsed="false">
      <c r="A32" s="39" t="s">
        <v>66</v>
      </c>
      <c r="B32" s="39" t="n">
        <v>13820357266</v>
      </c>
      <c r="C32" s="1" t="n">
        <f aca="false">SUM(D32:V32)</f>
        <v>1.5</v>
      </c>
      <c r="G32" s="39"/>
      <c r="R32" s="1" t="n">
        <v>1.5</v>
      </c>
      <c r="V32" s="0"/>
      <c r="W32" s="72" t="s">
        <v>466</v>
      </c>
      <c r="X32" s="1" t="n">
        <f aca="false">SUM(D79:V79)</f>
        <v>4.5</v>
      </c>
    </row>
    <row r="33" customFormat="false" ht="14.25" hidden="false" customHeight="false" outlineLevel="0" collapsed="false">
      <c r="A33" s="40" t="s">
        <v>68</v>
      </c>
      <c r="B33" s="29" t="n">
        <v>15692275189</v>
      </c>
      <c r="C33" s="1" t="n">
        <f aca="false">SUM(D33:V33)</f>
        <v>17.5</v>
      </c>
      <c r="G33" s="29" t="n">
        <v>2</v>
      </c>
      <c r="H33" s="1" t="n">
        <v>12</v>
      </c>
      <c r="O33" s="1" t="n">
        <v>3.5</v>
      </c>
      <c r="V33" s="0"/>
      <c r="W33" s="42" t="s">
        <v>135</v>
      </c>
      <c r="X33" s="1" t="n">
        <f aca="false">SUM(D80:V80)</f>
        <v>2</v>
      </c>
    </row>
    <row r="34" customFormat="false" ht="14.25" hidden="false" customHeight="false" outlineLevel="0" collapsed="false">
      <c r="A34" s="72" t="s">
        <v>406</v>
      </c>
      <c r="B34" s="73" t="n">
        <v>15620938775</v>
      </c>
      <c r="C34" s="1" t="n">
        <f aca="false">SUM(D34:V34)</f>
        <v>1.5</v>
      </c>
      <c r="U34" s="1" t="n">
        <v>1.5</v>
      </c>
      <c r="V34" s="0"/>
      <c r="W34" s="42" t="s">
        <v>139</v>
      </c>
      <c r="X34" s="1" t="n">
        <f aca="false">SUM(D81:V81)</f>
        <v>10.5</v>
      </c>
    </row>
    <row r="35" customFormat="false" ht="14.25" hidden="false" customHeight="false" outlineLevel="0" collapsed="false">
      <c r="A35" s="12" t="s">
        <v>358</v>
      </c>
      <c r="C35" s="1" t="n">
        <f aca="false">SUM(D35:V35)</f>
        <v>13.5</v>
      </c>
      <c r="G35" s="1" t="n">
        <v>2</v>
      </c>
      <c r="L35" s="1" t="n">
        <v>10</v>
      </c>
      <c r="R35" s="1" t="n">
        <v>1.5</v>
      </c>
      <c r="V35" s="0"/>
      <c r="W35" s="18" t="s">
        <v>141</v>
      </c>
      <c r="X35" s="1" t="n">
        <f aca="false">SUM(D82:V82)</f>
        <v>1.5</v>
      </c>
    </row>
    <row r="36" customFormat="false" ht="14.25" hidden="false" customHeight="false" outlineLevel="0" collapsed="false">
      <c r="A36" s="72" t="s">
        <v>408</v>
      </c>
      <c r="B36" s="73" t="n">
        <v>15620954780</v>
      </c>
      <c r="C36" s="1" t="n">
        <f aca="false">SUM(D36:V36)</f>
        <v>1.5</v>
      </c>
      <c r="R36" s="1" t="n">
        <v>1.5</v>
      </c>
      <c r="V36" s="0"/>
      <c r="W36" s="18" t="s">
        <v>145</v>
      </c>
      <c r="X36" s="1" t="n">
        <f aca="false">SUM(D83:V83)</f>
        <v>5.5</v>
      </c>
    </row>
    <row r="37" customFormat="false" ht="14.25" hidden="false" customHeight="false" outlineLevel="0" collapsed="false">
      <c r="A37" s="12" t="s">
        <v>359</v>
      </c>
      <c r="C37" s="1" t="n">
        <f aca="false">SUM(D37:V37)</f>
        <v>3.5</v>
      </c>
      <c r="G37" s="1" t="n">
        <v>2</v>
      </c>
      <c r="R37" s="1" t="n">
        <v>1.5</v>
      </c>
      <c r="V37" s="0"/>
      <c r="W37" s="36" t="s">
        <v>147</v>
      </c>
      <c r="X37" s="1" t="n">
        <f aca="false">SUM(D84:V84)</f>
        <v>1.5</v>
      </c>
    </row>
    <row r="38" customFormat="false" ht="14.25" hidden="false" customHeight="false" outlineLevel="0" collapsed="false">
      <c r="A38" s="72" t="s">
        <v>412</v>
      </c>
      <c r="B38" s="73" t="n">
        <v>18920321573</v>
      </c>
      <c r="C38" s="1" t="n">
        <f aca="false">SUM(D38:V38)</f>
        <v>3</v>
      </c>
      <c r="R38" s="1" t="n">
        <v>1.5</v>
      </c>
      <c r="T38" s="1" t="n">
        <v>1.5</v>
      </c>
      <c r="V38" s="0"/>
      <c r="W38" s="72" t="s">
        <v>470</v>
      </c>
      <c r="X38" s="1" t="n">
        <f aca="false">SUM(D85:V85)</f>
        <v>1.5</v>
      </c>
    </row>
    <row r="39" customFormat="false" ht="14.25" hidden="false" customHeight="false" outlineLevel="0" collapsed="false">
      <c r="A39" s="72" t="s">
        <v>414</v>
      </c>
      <c r="B39" s="73" t="n">
        <v>15620921115</v>
      </c>
      <c r="C39" s="1" t="n">
        <f aca="false">SUM(D39:V39)</f>
        <v>1.5</v>
      </c>
      <c r="R39" s="1" t="n">
        <v>1.5</v>
      </c>
      <c r="V39" s="0"/>
      <c r="W39" s="12" t="s">
        <v>360</v>
      </c>
      <c r="X39" s="1" t="n">
        <f aca="false">SUM(D86:V86)</f>
        <v>2.5</v>
      </c>
    </row>
    <row r="40" customFormat="false" ht="14.25" hidden="false" customHeight="false" outlineLevel="0" collapsed="false">
      <c r="A40" s="72" t="s">
        <v>416</v>
      </c>
      <c r="B40" s="73" t="n">
        <v>15202208283</v>
      </c>
      <c r="C40" s="1" t="n">
        <f aca="false">SUM(D40:V40)</f>
        <v>2.5</v>
      </c>
      <c r="N40" s="1" t="n">
        <v>1</v>
      </c>
      <c r="R40" s="1" t="n">
        <v>1.5</v>
      </c>
      <c r="V40" s="0"/>
      <c r="W40" s="72" t="s">
        <v>474</v>
      </c>
      <c r="X40" s="1" t="n">
        <f aca="false">SUM(D87:V87)</f>
        <v>1.5</v>
      </c>
    </row>
    <row r="41" customFormat="false" ht="14.25" hidden="false" customHeight="false" outlineLevel="0" collapsed="false">
      <c r="A41" s="41" t="s">
        <v>74</v>
      </c>
      <c r="B41" s="41" t="n">
        <v>13602176810</v>
      </c>
      <c r="C41" s="1" t="n">
        <f aca="false">SUM(D41:V41)</f>
        <v>12</v>
      </c>
      <c r="G41" s="41"/>
      <c r="H41" s="1" t="n">
        <v>12</v>
      </c>
      <c r="V41" s="0"/>
      <c r="W41" s="18" t="s">
        <v>149</v>
      </c>
      <c r="X41" s="1" t="n">
        <f aca="false">SUM(D88:V88)</f>
        <v>1.5</v>
      </c>
    </row>
    <row r="42" customFormat="false" ht="14.25" hidden="false" customHeight="false" outlineLevel="0" collapsed="false">
      <c r="A42" s="42" t="s">
        <v>76</v>
      </c>
      <c r="B42" s="42" t="n">
        <v>13512036206</v>
      </c>
      <c r="C42" s="1" t="n">
        <f aca="false">SUM(D42:V42)</f>
        <v>10.5</v>
      </c>
      <c r="D42" s="1" t="n">
        <v>0.5</v>
      </c>
      <c r="G42" s="42" t="n">
        <v>7</v>
      </c>
      <c r="S42" s="1" t="n">
        <v>3</v>
      </c>
      <c r="V42" s="0"/>
      <c r="W42" s="59" t="s">
        <v>151</v>
      </c>
      <c r="X42" s="1" t="n">
        <f aca="false">SUM(D89:V89)</f>
        <v>3</v>
      </c>
    </row>
    <row r="43" customFormat="false" ht="14.25" hidden="false" customHeight="false" outlineLevel="0" collapsed="false">
      <c r="A43" s="72" t="s">
        <v>420</v>
      </c>
      <c r="B43" s="73" t="n">
        <v>15620918188</v>
      </c>
      <c r="C43" s="1" t="n">
        <f aca="false">SUM(D43:V43)</f>
        <v>9.5</v>
      </c>
      <c r="R43" s="1" t="n">
        <v>1.5</v>
      </c>
      <c r="S43" s="1" t="n">
        <v>8</v>
      </c>
      <c r="V43" s="0"/>
      <c r="W43" s="72" t="s">
        <v>462</v>
      </c>
      <c r="X43" s="1" t="n">
        <f aca="false">SUM(D90:V90)</f>
        <v>14</v>
      </c>
    </row>
    <row r="44" customFormat="false" ht="14.25" hidden="false" customHeight="false" outlineLevel="0" collapsed="false">
      <c r="A44" s="72" t="s">
        <v>422</v>
      </c>
      <c r="B44" s="73" t="n">
        <v>15620928828</v>
      </c>
      <c r="C44" s="1" t="n">
        <f aca="false">SUM(D44:V44)</f>
        <v>2.5</v>
      </c>
      <c r="N44" s="1" t="n">
        <v>1</v>
      </c>
      <c r="U44" s="1" t="n">
        <v>1.5</v>
      </c>
      <c r="V44" s="0"/>
      <c r="W44" s="20" t="s">
        <v>153</v>
      </c>
      <c r="X44" s="1" t="n">
        <f aca="false">SUM(D91:V91)</f>
        <v>15.25</v>
      </c>
    </row>
    <row r="45" customFormat="false" ht="14.25" hidden="false" customHeight="false" outlineLevel="0" collapsed="false">
      <c r="A45" s="18" t="s">
        <v>78</v>
      </c>
      <c r="B45" s="18" t="n">
        <v>15222361548</v>
      </c>
      <c r="C45" s="1" t="n">
        <f aca="false">SUM(D45:V45)</f>
        <v>1.5</v>
      </c>
      <c r="G45" s="18"/>
      <c r="R45" s="1" t="n">
        <v>1.5</v>
      </c>
      <c r="V45" s="0"/>
      <c r="W45" s="23" t="s">
        <v>155</v>
      </c>
      <c r="X45" s="1" t="n">
        <f aca="false">SUM(D92:V92)</f>
        <v>15</v>
      </c>
    </row>
    <row r="46" customFormat="false" ht="14.25" hidden="false" customHeight="false" outlineLevel="0" collapsed="false">
      <c r="A46" s="72" t="s">
        <v>428</v>
      </c>
      <c r="B46" s="73" t="n">
        <v>15620939603</v>
      </c>
      <c r="C46" s="1" t="n">
        <f aca="false">SUM(D46:V46)</f>
        <v>1.5</v>
      </c>
      <c r="N46" s="1" t="n">
        <v>1.5</v>
      </c>
      <c r="V46" s="0"/>
      <c r="W46" s="20" t="s">
        <v>157</v>
      </c>
      <c r="X46" s="1" t="n">
        <f aca="false">SUM(D93:V93)</f>
        <v>12</v>
      </c>
    </row>
    <row r="47" customFormat="false" ht="14.25" hidden="false" customHeight="false" outlineLevel="0" collapsed="false">
      <c r="A47" s="72" t="s">
        <v>430</v>
      </c>
      <c r="B47" s="73" t="n">
        <v>15620923923</v>
      </c>
      <c r="C47" s="1" t="n">
        <f aca="false">SUM(D47:V47)</f>
        <v>1</v>
      </c>
      <c r="N47" s="1" t="n">
        <v>1</v>
      </c>
      <c r="V47" s="0"/>
      <c r="W47" s="72" t="s">
        <v>478</v>
      </c>
      <c r="X47" s="1" t="n">
        <f aca="false">SUM(D94:V94)</f>
        <v>1.5</v>
      </c>
    </row>
    <row r="48" customFormat="false" ht="14.25" hidden="false" customHeight="false" outlineLevel="0" collapsed="false">
      <c r="A48" s="72" t="s">
        <v>432</v>
      </c>
      <c r="B48" s="73" t="n">
        <v>15522658617</v>
      </c>
      <c r="C48" s="1" t="n">
        <f aca="false">SUM(D48:V48)</f>
        <v>1.5</v>
      </c>
      <c r="N48" s="1" t="n">
        <v>1.5</v>
      </c>
      <c r="V48" s="0"/>
      <c r="W48" s="72" t="s">
        <v>604</v>
      </c>
      <c r="X48" s="1" t="n">
        <f aca="false">SUM(D95:V95)</f>
        <v>1.5</v>
      </c>
    </row>
    <row r="49" customFormat="false" ht="14.25" hidden="false" customHeight="false" outlineLevel="0" collapsed="false">
      <c r="A49" s="72" t="s">
        <v>434</v>
      </c>
      <c r="B49" s="73" t="n">
        <v>15620934799</v>
      </c>
      <c r="C49" s="1" t="n">
        <f aca="false">SUM(D49:V49)</f>
        <v>1</v>
      </c>
      <c r="N49" s="1" t="n">
        <v>1</v>
      </c>
      <c r="V49" s="0"/>
      <c r="W49" s="59" t="s">
        <v>161</v>
      </c>
      <c r="X49" s="1" t="n">
        <f aca="false">SUM(D96:V96)</f>
        <v>6.5</v>
      </c>
    </row>
    <row r="50" customFormat="false" ht="14.25" hidden="false" customHeight="false" outlineLevel="0" collapsed="false">
      <c r="A50" s="72" t="s">
        <v>436</v>
      </c>
      <c r="B50" s="73" t="n">
        <v>15620936458</v>
      </c>
      <c r="C50" s="1" t="n">
        <f aca="false">SUM(D50:V50)</f>
        <v>10</v>
      </c>
      <c r="N50" s="1" t="n">
        <v>1</v>
      </c>
      <c r="S50" s="1" t="n">
        <v>6</v>
      </c>
      <c r="T50" s="1" t="n">
        <v>1.5</v>
      </c>
      <c r="U50" s="1" t="n">
        <v>1.5</v>
      </c>
      <c r="V50" s="0"/>
      <c r="W50" s="34" t="s">
        <v>165</v>
      </c>
      <c r="X50" s="1" t="n">
        <f aca="false">SUM(D97:V97)</f>
        <v>1.5</v>
      </c>
    </row>
    <row r="51" customFormat="false" ht="14.25" hidden="false" customHeight="false" outlineLevel="0" collapsed="false">
      <c r="A51" s="72" t="s">
        <v>536</v>
      </c>
      <c r="B51" s="73" t="n">
        <v>13622138827</v>
      </c>
      <c r="C51" s="1" t="n">
        <f aca="false">SUM(D151:V151)</f>
        <v>1.5</v>
      </c>
      <c r="R51" s="1" t="n">
        <v>1.5</v>
      </c>
      <c r="V51" s="0"/>
      <c r="W51" s="59" t="s">
        <v>167</v>
      </c>
      <c r="X51" s="1" t="n">
        <f aca="false">SUM(D98:V98)</f>
        <v>8</v>
      </c>
    </row>
    <row r="52" customFormat="false" ht="14.25" hidden="false" customHeight="false" outlineLevel="0" collapsed="false">
      <c r="A52" s="18" t="s">
        <v>237</v>
      </c>
      <c r="B52" s="18" t="n">
        <v>15510992097</v>
      </c>
      <c r="C52" s="1" t="n">
        <f aca="false">SUM(D152:V152)</f>
        <v>3.5</v>
      </c>
      <c r="G52" s="18"/>
      <c r="N52" s="1" t="n">
        <v>1.5</v>
      </c>
      <c r="T52" s="1" t="n">
        <v>1.5</v>
      </c>
      <c r="V52" s="0"/>
      <c r="W52" s="44" t="s">
        <v>169</v>
      </c>
      <c r="X52" s="1" t="n">
        <f aca="false">SUM(D99:V99)</f>
        <v>7.5</v>
      </c>
    </row>
    <row r="53" customFormat="false" ht="14.25" hidden="false" customHeight="false" outlineLevel="0" collapsed="false">
      <c r="A53" s="52" t="s">
        <v>239</v>
      </c>
      <c r="B53" s="31" t="n">
        <v>13602110705</v>
      </c>
      <c r="C53" s="1" t="n">
        <f aca="false">SUM(D153:V153)</f>
        <v>1.5</v>
      </c>
      <c r="N53" s="1" t="n">
        <v>1.5</v>
      </c>
      <c r="S53" s="1" t="n">
        <v>9.5</v>
      </c>
      <c r="U53" s="1" t="n">
        <v>1.5</v>
      </c>
      <c r="V53" s="0"/>
      <c r="W53" s="63" t="s">
        <v>171</v>
      </c>
      <c r="X53" s="1" t="n">
        <f aca="false">SUM(D100:V100)</f>
        <v>2.75</v>
      </c>
    </row>
    <row r="54" customFormat="false" ht="14.25" hidden="false" customHeight="false" outlineLevel="0" collapsed="false">
      <c r="A54" s="63" t="s">
        <v>241</v>
      </c>
      <c r="B54" s="63" t="n">
        <v>15522609936</v>
      </c>
      <c r="C54" s="1" t="n">
        <f aca="false">SUM(D154:V154)</f>
        <v>6</v>
      </c>
      <c r="G54" s="47"/>
      <c r="R54" s="1" t="n">
        <v>1.5</v>
      </c>
      <c r="V54" s="0"/>
      <c r="W54" s="72" t="s">
        <v>486</v>
      </c>
      <c r="X54" s="1" t="n">
        <f aca="false">SUM(D101:V101)</f>
        <v>3</v>
      </c>
    </row>
    <row r="55" customFormat="false" ht="14.25" hidden="false" customHeight="false" outlineLevel="0" collapsed="false">
      <c r="A55" s="20" t="s">
        <v>243</v>
      </c>
      <c r="B55" s="12"/>
      <c r="C55" s="1" t="n">
        <f aca="false">SUM(D155:V155)</f>
        <v>1</v>
      </c>
      <c r="D55" s="1" t="n">
        <v>0.5</v>
      </c>
      <c r="E55" s="1" t="n">
        <v>3</v>
      </c>
      <c r="G55" s="18" t="n">
        <v>4.5</v>
      </c>
      <c r="O55" s="1" t="n">
        <v>2</v>
      </c>
      <c r="V55" s="0"/>
      <c r="W55" s="12" t="s">
        <v>361</v>
      </c>
      <c r="X55" s="1" t="n">
        <f aca="false">SUM(D102:V102)</f>
        <v>2</v>
      </c>
    </row>
    <row r="56" customFormat="false" ht="14.25" hidden="false" customHeight="false" outlineLevel="0" collapsed="false">
      <c r="A56" s="59" t="s">
        <v>245</v>
      </c>
      <c r="B56" s="59" t="n">
        <v>13920273690</v>
      </c>
      <c r="C56" s="1" t="n">
        <f aca="false">SUM(D156:V156)</f>
        <v>14.5</v>
      </c>
      <c r="G56" s="48"/>
      <c r="H56" s="1" t="n">
        <v>12</v>
      </c>
      <c r="L56" s="1" t="n">
        <v>10</v>
      </c>
      <c r="V56" s="0"/>
      <c r="W56" s="12" t="s">
        <v>362</v>
      </c>
      <c r="X56" s="1" t="n">
        <f aca="false">SUM(D103:V103)</f>
        <v>2.5</v>
      </c>
    </row>
    <row r="57" customFormat="false" ht="14.25" hidden="false" customHeight="false" outlineLevel="0" collapsed="false">
      <c r="A57" s="72" t="s">
        <v>615</v>
      </c>
      <c r="C57" s="1" t="n">
        <f aca="false">SUM(D157:V157)</f>
        <v>9</v>
      </c>
      <c r="G57" s="23"/>
      <c r="L57" s="1" t="n">
        <v>12</v>
      </c>
      <c r="M57" s="1" t="n">
        <v>1.5</v>
      </c>
      <c r="U57" s="1" t="n">
        <v>1.5</v>
      </c>
      <c r="V57" s="0"/>
      <c r="W57" s="72" t="s">
        <v>488</v>
      </c>
      <c r="X57" s="1" t="n">
        <f aca="false">SUM(D104:V104)</f>
        <v>3.5</v>
      </c>
    </row>
    <row r="58" customFormat="false" ht="14.25" hidden="false" customHeight="false" outlineLevel="0" collapsed="false">
      <c r="A58" s="37" t="s">
        <v>247</v>
      </c>
      <c r="B58" s="37" t="n">
        <v>13512869509</v>
      </c>
      <c r="C58" s="1" t="n">
        <f aca="false">SUM(D158:V158)</f>
        <v>4</v>
      </c>
      <c r="G58" s="29"/>
      <c r="M58" s="1" t="n">
        <v>1.5</v>
      </c>
      <c r="N58" s="1" t="n">
        <v>1.5</v>
      </c>
      <c r="R58" s="1" t="n">
        <v>1.5</v>
      </c>
      <c r="V58" s="0"/>
      <c r="W58" s="72" t="s">
        <v>490</v>
      </c>
      <c r="X58" s="1" t="n">
        <f aca="false">SUM(D105:V105)</f>
        <v>3.5</v>
      </c>
    </row>
    <row r="59" customFormat="false" ht="14.25" hidden="false" customHeight="false" outlineLevel="0" collapsed="false">
      <c r="A59" s="63" t="s">
        <v>249</v>
      </c>
      <c r="B59" s="63" t="n">
        <v>13920786970</v>
      </c>
      <c r="C59" s="1" t="n">
        <f aca="false">SUM(D159:V159)</f>
        <v>14</v>
      </c>
      <c r="O59" s="1" t="n">
        <v>3.5</v>
      </c>
      <c r="S59" s="1" t="n">
        <v>4.5</v>
      </c>
      <c r="V59" s="0"/>
      <c r="W59" s="63" t="s">
        <v>177</v>
      </c>
      <c r="X59" s="1" t="n">
        <f aca="false">SUM(D106:V106)</f>
        <v>13.5</v>
      </c>
    </row>
    <row r="60" customFormat="false" ht="14.25" hidden="false" customHeight="false" outlineLevel="0" collapsed="false">
      <c r="A60" s="72" t="s">
        <v>540</v>
      </c>
      <c r="B60" s="73" t="n">
        <v>15222526879</v>
      </c>
      <c r="C60" s="1" t="n">
        <f aca="false">SUM(D160:V160)</f>
        <v>1.5</v>
      </c>
      <c r="G60" s="31"/>
      <c r="J60" s="1" t="n">
        <v>1.5</v>
      </c>
      <c r="O60" s="1" t="n">
        <v>2.5</v>
      </c>
      <c r="Q60" s="1" t="n">
        <v>3</v>
      </c>
      <c r="V60" s="0"/>
      <c r="W60" s="52" t="s">
        <v>179</v>
      </c>
      <c r="X60" s="1" t="n">
        <f aca="false">SUM(D107:V107)</f>
        <v>3</v>
      </c>
    </row>
    <row r="61" customFormat="false" ht="14.25" hidden="false" customHeight="false" outlineLevel="0" collapsed="false">
      <c r="A61" s="70" t="s">
        <v>255</v>
      </c>
      <c r="B61" s="32" t="n">
        <v>15522466675</v>
      </c>
      <c r="C61" s="1" t="n">
        <f aca="false">SUM(D161:V161)</f>
        <v>1.5</v>
      </c>
      <c r="D61" s="1" t="n">
        <v>0.5</v>
      </c>
      <c r="G61" s="31" t="n">
        <v>2</v>
      </c>
      <c r="V61" s="0"/>
      <c r="W61" s="18" t="s">
        <v>181</v>
      </c>
      <c r="X61" s="1" t="n">
        <f aca="false">SUM(D108:V108)</f>
        <v>9.5</v>
      </c>
    </row>
    <row r="62" customFormat="false" ht="14.25" hidden="false" customHeight="false" outlineLevel="0" collapsed="false">
      <c r="A62" s="41" t="s">
        <v>256</v>
      </c>
      <c r="B62" s="41" t="n">
        <v>13820805480</v>
      </c>
      <c r="C62" s="1" t="n">
        <f aca="false">SUM(D162:V162)</f>
        <v>12</v>
      </c>
      <c r="G62" s="35"/>
      <c r="J62" s="1" t="n">
        <v>1</v>
      </c>
      <c r="R62" s="1" t="n">
        <v>1.5</v>
      </c>
      <c r="V62" s="0"/>
      <c r="W62" s="18" t="s">
        <v>183</v>
      </c>
      <c r="X62" s="1" t="n">
        <f aca="false">SUM(D109:V109)</f>
        <v>4</v>
      </c>
    </row>
    <row r="63" customFormat="false" ht="14.25" hidden="false" customHeight="false" outlineLevel="0" collapsed="false">
      <c r="A63" s="59" t="s">
        <v>260</v>
      </c>
      <c r="B63" s="59" t="n">
        <v>13362720112</v>
      </c>
      <c r="C63" s="1" t="n">
        <f aca="false">SUM(D163:V163)</f>
        <v>7</v>
      </c>
      <c r="L63" s="1" t="n">
        <v>12</v>
      </c>
      <c r="V63" s="0"/>
      <c r="W63" s="20" t="s">
        <v>185</v>
      </c>
      <c r="X63" s="1" t="n">
        <f aca="false">SUM(D110:V110)</f>
        <v>4.5</v>
      </c>
    </row>
    <row r="64" customFormat="false" ht="14.25" hidden="false" customHeight="false" outlineLevel="0" collapsed="false">
      <c r="A64" s="72" t="s">
        <v>546</v>
      </c>
      <c r="B64" s="73" t="n">
        <v>15202206100</v>
      </c>
      <c r="C64" s="1" t="n">
        <f aca="false">SUM(D164:V164)</f>
        <v>1.5</v>
      </c>
      <c r="G64" s="54" t="n">
        <v>2</v>
      </c>
      <c r="J64" s="1" t="n">
        <v>1.25</v>
      </c>
      <c r="V64" s="0"/>
      <c r="W64" s="41" t="s">
        <v>186</v>
      </c>
      <c r="X64" s="1" t="n">
        <f aca="false">SUM(D111:V111)</f>
        <v>13.5</v>
      </c>
    </row>
    <row r="65" customFormat="false" ht="14.25" hidden="false" customHeight="false" outlineLevel="0" collapsed="false">
      <c r="A65" s="12" t="s">
        <v>364</v>
      </c>
      <c r="C65" s="1" t="n">
        <f aca="false">SUM(D165:V165)</f>
        <v>13.5</v>
      </c>
      <c r="E65" s="1" t="n">
        <v>3</v>
      </c>
      <c r="G65" s="44"/>
      <c r="V65" s="0"/>
      <c r="W65" s="59" t="s">
        <v>190</v>
      </c>
      <c r="X65" s="1" t="n">
        <f aca="false">SUM(D112:V112)</f>
        <v>4</v>
      </c>
    </row>
    <row r="66" customFormat="false" ht="14.25" hidden="false" customHeight="false" outlineLevel="0" collapsed="false">
      <c r="A66" s="72" t="s">
        <v>550</v>
      </c>
      <c r="B66" s="73" t="n">
        <v>13682017197</v>
      </c>
      <c r="C66" s="1" t="n">
        <f aca="false">SUM(D166:V166)</f>
        <v>2</v>
      </c>
      <c r="Q66" s="1" t="n">
        <v>2</v>
      </c>
      <c r="V66" s="0"/>
      <c r="W66" s="12" t="s">
        <v>363</v>
      </c>
      <c r="X66" s="1" t="n">
        <f aca="false">SUM(D113:V113)</f>
        <v>2.5</v>
      </c>
    </row>
    <row r="67" customFormat="false" ht="14.25" hidden="false" customHeight="false" outlineLevel="0" collapsed="false">
      <c r="A67" s="12" t="s">
        <v>365</v>
      </c>
      <c r="C67" s="1" t="n">
        <f aca="false">SUM(D167:V167)</f>
        <v>2.5</v>
      </c>
      <c r="E67" s="1" t="n">
        <v>3</v>
      </c>
      <c r="G67" s="20"/>
      <c r="J67" s="1" t="n">
        <v>1</v>
      </c>
      <c r="V67" s="0"/>
      <c r="W67" s="37" t="s">
        <v>194</v>
      </c>
      <c r="X67" s="1" t="n">
        <f aca="false">SUM(D114:V114)</f>
        <v>17</v>
      </c>
    </row>
    <row r="68" customFormat="false" ht="14.25" hidden="false" customHeight="false" outlineLevel="0" collapsed="false">
      <c r="A68" s="63" t="s">
        <v>264</v>
      </c>
      <c r="B68" s="63" t="n">
        <v>13920491937</v>
      </c>
      <c r="C68" s="1" t="n">
        <f aca="false">SUM(D168:V168)</f>
        <v>34</v>
      </c>
      <c r="G68" s="20"/>
      <c r="J68" s="1" t="n">
        <v>1.5</v>
      </c>
      <c r="L68" s="1" t="n">
        <v>10</v>
      </c>
      <c r="R68" s="1" t="n">
        <v>1.5</v>
      </c>
      <c r="V68" s="0"/>
      <c r="W68" s="66" t="s">
        <v>192</v>
      </c>
      <c r="X68" s="1" t="n">
        <f aca="false">SUM(D115:V115)</f>
        <v>12.5</v>
      </c>
    </row>
    <row r="69" customFormat="false" ht="14.25" hidden="false" customHeight="false" outlineLevel="0" collapsed="false">
      <c r="A69" s="18" t="s">
        <v>266</v>
      </c>
      <c r="B69" s="18" t="n">
        <v>15522466793</v>
      </c>
      <c r="C69" s="1" t="n">
        <f aca="false">SUM(D169:V169)</f>
        <v>11.5</v>
      </c>
      <c r="G69" s="18"/>
      <c r="R69" s="1" t="n">
        <v>1.5</v>
      </c>
      <c r="V69" s="0"/>
      <c r="W69" s="72" t="s">
        <v>492</v>
      </c>
      <c r="X69" s="1" t="n">
        <f aca="false">SUM(D116:V116)</f>
        <v>1.5</v>
      </c>
    </row>
    <row r="70" customFormat="false" ht="14.25" hidden="false" customHeight="false" outlineLevel="0" collapsed="false">
      <c r="A70" s="72" t="s">
        <v>552</v>
      </c>
      <c r="B70" s="73" t="n">
        <v>13820167476</v>
      </c>
      <c r="C70" s="1" t="n">
        <f aca="false">SUM(D170:V170)</f>
        <v>1.5</v>
      </c>
      <c r="D70" s="1" t="n">
        <v>0.5</v>
      </c>
      <c r="G70" s="42" t="n">
        <v>2</v>
      </c>
      <c r="M70" s="1" t="n">
        <v>1.5</v>
      </c>
      <c r="N70" s="1" t="n">
        <v>1.5</v>
      </c>
      <c r="T70" s="1" t="n">
        <v>1.5</v>
      </c>
      <c r="U70" s="1" t="n">
        <v>1.5</v>
      </c>
      <c r="V70" s="0"/>
      <c r="W70" s="34" t="s">
        <v>616</v>
      </c>
      <c r="X70" s="1" t="n">
        <f aca="false">SUM(D117:V117)</f>
        <v>11.5</v>
      </c>
    </row>
    <row r="71" customFormat="false" ht="14.25" hidden="false" customHeight="false" outlineLevel="0" collapsed="false">
      <c r="A71" s="72" t="s">
        <v>554</v>
      </c>
      <c r="B71" s="73" t="n">
        <v>15222629882</v>
      </c>
      <c r="C71" s="1" t="n">
        <f aca="false">SUM(D171:V171)</f>
        <v>10.5</v>
      </c>
      <c r="N71" s="1" t="n">
        <v>1</v>
      </c>
      <c r="V71" s="0"/>
      <c r="W71" s="72" t="s">
        <v>494</v>
      </c>
      <c r="X71" s="1" t="n">
        <f aca="false">SUM(D118:V118)</f>
        <v>11</v>
      </c>
    </row>
    <row r="72" customFormat="false" ht="14.25" hidden="false" customHeight="false" outlineLevel="0" collapsed="false">
      <c r="A72" s="12" t="s">
        <v>355</v>
      </c>
      <c r="C72" s="1" t="n">
        <f aca="false">SUM(D172:V172)</f>
        <v>8</v>
      </c>
      <c r="O72" s="1" t="n">
        <v>2</v>
      </c>
      <c r="V72" s="0"/>
      <c r="W72" s="49" t="s">
        <v>196</v>
      </c>
      <c r="X72" s="1" t="n">
        <f aca="false">SUM(D119:V119)</f>
        <v>1.5</v>
      </c>
    </row>
    <row r="73" customFormat="false" ht="14.25" hidden="false" customHeight="false" outlineLevel="0" collapsed="false">
      <c r="A73" s="20" t="s">
        <v>273</v>
      </c>
      <c r="B73" s="12"/>
      <c r="C73" s="1" t="n">
        <f aca="false">SUM(D173:V173)</f>
        <v>16</v>
      </c>
      <c r="O73" s="1" t="n">
        <v>2</v>
      </c>
      <c r="R73" s="1" t="n">
        <v>1.5</v>
      </c>
      <c r="S73" s="1" t="n">
        <v>8</v>
      </c>
      <c r="V73" s="0"/>
      <c r="W73" s="72" t="s">
        <v>496</v>
      </c>
      <c r="X73" s="1" t="n">
        <f aca="false">SUM(D120:V120)</f>
        <v>0</v>
      </c>
    </row>
    <row r="74" customFormat="false" ht="14.25" hidden="false" customHeight="false" outlineLevel="0" collapsed="false">
      <c r="A74" s="18" t="s">
        <v>275</v>
      </c>
      <c r="B74" s="18" t="n">
        <v>13821913122</v>
      </c>
      <c r="C74" s="1" t="n">
        <f aca="false">SUM(D174:V174)</f>
        <v>10</v>
      </c>
      <c r="N74" s="1" t="n">
        <v>1.5</v>
      </c>
      <c r="Q74" s="1" t="n">
        <v>2</v>
      </c>
      <c r="V74" s="0"/>
      <c r="W74" s="72" t="s">
        <v>498</v>
      </c>
      <c r="X74" s="1" t="n">
        <f aca="false">SUM(D121:V121)</f>
        <v>0</v>
      </c>
    </row>
    <row r="75" customFormat="false" ht="14.25" hidden="false" customHeight="false" outlineLevel="0" collapsed="false">
      <c r="A75" s="72" t="s">
        <v>558</v>
      </c>
      <c r="B75" s="73" t="n">
        <v>13821831815</v>
      </c>
      <c r="C75" s="1" t="n">
        <f aca="false">SUM(D175:V175)</f>
        <v>1.5</v>
      </c>
      <c r="D75" s="1" t="n">
        <v>0.5</v>
      </c>
      <c r="G75" s="12" t="n">
        <v>6.5</v>
      </c>
      <c r="R75" s="1" t="n">
        <v>1.5</v>
      </c>
      <c r="V75" s="0"/>
      <c r="W75" s="72" t="s">
        <v>617</v>
      </c>
      <c r="X75" s="1" t="n">
        <f aca="false">SUM(D122:V122)</f>
        <v>9</v>
      </c>
    </row>
    <row r="76" customFormat="false" ht="14.25" hidden="false" customHeight="false" outlineLevel="0" collapsed="false">
      <c r="A76" s="16" t="s">
        <v>279</v>
      </c>
      <c r="B76" s="16" t="n">
        <v>13958912268</v>
      </c>
      <c r="C76" s="1" t="n">
        <f aca="false">SUM(D176:V176)</f>
        <v>3</v>
      </c>
      <c r="R76" s="1" t="n">
        <v>1.5</v>
      </c>
      <c r="V76" s="0"/>
      <c r="W76" s="18" t="s">
        <v>201</v>
      </c>
      <c r="X76" s="1" t="n">
        <f aca="false">SUM(D123:V123)</f>
        <v>0.5</v>
      </c>
    </row>
    <row r="77" customFormat="false" ht="14.25" hidden="false" customHeight="false" outlineLevel="0" collapsed="false">
      <c r="A77" s="37" t="s">
        <v>285</v>
      </c>
      <c r="B77" s="37" t="n">
        <v>13821752773</v>
      </c>
      <c r="C77" s="1" t="n">
        <f aca="false">SUM(D177:V177)</f>
        <v>4.5</v>
      </c>
      <c r="D77" s="1" t="n">
        <v>0.5</v>
      </c>
      <c r="G77" s="42" t="n">
        <v>4.5</v>
      </c>
      <c r="I77" s="1" t="n">
        <v>1.5</v>
      </c>
      <c r="L77" s="1" t="n">
        <v>9</v>
      </c>
      <c r="R77" s="1" t="n">
        <v>1.5</v>
      </c>
      <c r="S77" s="1" t="n">
        <v>9.5</v>
      </c>
      <c r="V77" s="0"/>
      <c r="W77" s="18" t="s">
        <v>203</v>
      </c>
      <c r="X77" s="1" t="n">
        <f aca="false">SUM(D124:V124)</f>
        <v>2</v>
      </c>
    </row>
    <row r="78" customFormat="false" ht="14.25" hidden="false" customHeight="false" outlineLevel="0" collapsed="false">
      <c r="A78" s="20" t="s">
        <v>295</v>
      </c>
      <c r="B78" s="12"/>
      <c r="C78" s="1" t="n">
        <f aca="false">SUM(D178:V178)</f>
        <v>2</v>
      </c>
      <c r="N78" s="1" t="n">
        <v>1.5</v>
      </c>
      <c r="S78" s="1" t="n">
        <v>9.5</v>
      </c>
      <c r="V78" s="0"/>
      <c r="W78" s="68" t="s">
        <v>205</v>
      </c>
      <c r="X78" s="1" t="n">
        <f aca="false">SUM(D125:V125)</f>
        <v>1.5</v>
      </c>
    </row>
    <row r="79" customFormat="false" ht="14.25" hidden="false" customHeight="false" outlineLevel="0" collapsed="false">
      <c r="A79" s="72" t="s">
        <v>564</v>
      </c>
      <c r="B79" s="73" t="n">
        <v>18679266667</v>
      </c>
      <c r="C79" s="1" t="n">
        <f aca="false">SUM(D179:V179)</f>
        <v>3</v>
      </c>
      <c r="N79" s="1" t="n">
        <v>1.5</v>
      </c>
      <c r="U79" s="1" t="n">
        <v>3</v>
      </c>
      <c r="V79" s="0"/>
      <c r="W79" s="72" t="s">
        <v>618</v>
      </c>
      <c r="X79" s="1" t="n">
        <f aca="false">SUM(D126:V126)</f>
        <v>13</v>
      </c>
    </row>
    <row r="80" customFormat="false" ht="14.25" hidden="false" customHeight="false" outlineLevel="0" collapsed="false">
      <c r="A80" s="52" t="s">
        <v>297</v>
      </c>
      <c r="B80" s="31" t="s">
        <v>298</v>
      </c>
      <c r="C80" s="1" t="n">
        <f aca="false">SUM(D180:V180)</f>
        <v>3</v>
      </c>
      <c r="G80" s="42" t="n">
        <v>2</v>
      </c>
      <c r="V80" s="0"/>
      <c r="W80" s="52" t="s">
        <v>207</v>
      </c>
      <c r="X80" s="1" t="n">
        <f aca="false">SUM(D127:V127)</f>
        <v>14</v>
      </c>
    </row>
    <row r="81" customFormat="false" ht="14.25" hidden="false" customHeight="false" outlineLevel="0" collapsed="false">
      <c r="A81" s="12" t="s">
        <v>302</v>
      </c>
      <c r="B81" s="12" t="n">
        <v>13821763393</v>
      </c>
      <c r="C81" s="1" t="n">
        <f aca="false">SUM(D181:V181)</f>
        <v>7</v>
      </c>
      <c r="G81" s="42"/>
      <c r="L81" s="1" t="n">
        <v>9</v>
      </c>
      <c r="M81" s="1" t="n">
        <v>1.5</v>
      </c>
      <c r="V81" s="0"/>
      <c r="W81" s="18" t="s">
        <v>212</v>
      </c>
      <c r="X81" s="1" t="n">
        <f aca="false">SUM(D128:V128)</f>
        <v>0.5</v>
      </c>
    </row>
    <row r="82" customFormat="false" ht="14.25" hidden="false" customHeight="false" outlineLevel="0" collapsed="false">
      <c r="A82" s="72" t="s">
        <v>566</v>
      </c>
      <c r="B82" s="73" t="n">
        <v>15202206075</v>
      </c>
      <c r="C82" s="1" t="n">
        <f aca="false">SUM(D182:V182)</f>
        <v>1.5</v>
      </c>
      <c r="G82" s="18"/>
      <c r="R82" s="1" t="n">
        <v>1.5</v>
      </c>
      <c r="V82" s="0"/>
      <c r="W82" s="72" t="s">
        <v>508</v>
      </c>
      <c r="X82" s="1" t="n">
        <f aca="false">SUM(D129:V129)</f>
        <v>2.5</v>
      </c>
    </row>
    <row r="83" customFormat="false" ht="14.25" hidden="false" customHeight="false" outlineLevel="0" collapsed="false">
      <c r="A83" s="23" t="s">
        <v>304</v>
      </c>
      <c r="B83" s="23" t="n">
        <v>13602175801</v>
      </c>
      <c r="C83" s="1" t="n">
        <f aca="false">SUM(D183:V183)</f>
        <v>6</v>
      </c>
      <c r="F83" s="1" t="n">
        <v>4</v>
      </c>
      <c r="G83" s="18"/>
      <c r="R83" s="1" t="n">
        <v>1.5</v>
      </c>
      <c r="V83" s="0"/>
      <c r="W83" s="72" t="s">
        <v>510</v>
      </c>
      <c r="X83" s="1" t="n">
        <f aca="false">SUM(D130:V130)</f>
        <v>1.5</v>
      </c>
    </row>
    <row r="84" customFormat="false" ht="14.25" hidden="false" customHeight="false" outlineLevel="0" collapsed="false">
      <c r="A84" s="23" t="s">
        <v>310</v>
      </c>
      <c r="B84" s="23" t="n">
        <v>13821017230</v>
      </c>
      <c r="C84" s="1" t="n">
        <f aca="false">SUM(D184:V184)</f>
        <v>12</v>
      </c>
      <c r="G84" s="36"/>
      <c r="R84" s="1" t="n">
        <v>1.5</v>
      </c>
      <c r="V84" s="0"/>
      <c r="W84" s="72" t="s">
        <v>512</v>
      </c>
      <c r="X84" s="1" t="n">
        <f aca="false">SUM(D131:V131)</f>
        <v>8</v>
      </c>
    </row>
    <row r="85" customFormat="false" ht="14.25" hidden="false" customHeight="false" outlineLevel="0" collapsed="false">
      <c r="A85" s="59" t="s">
        <v>312</v>
      </c>
      <c r="B85" s="59" t="n">
        <v>15002265093</v>
      </c>
      <c r="C85" s="1" t="n">
        <f aca="false">SUM(D185:V185)</f>
        <v>5.5</v>
      </c>
      <c r="R85" s="1" t="n">
        <v>1.5</v>
      </c>
      <c r="V85" s="0"/>
      <c r="W85" s="63" t="s">
        <v>214</v>
      </c>
      <c r="X85" s="1" t="n">
        <f aca="false">SUM(D132:V132)</f>
        <v>3.5</v>
      </c>
    </row>
    <row r="86" customFormat="false" ht="14.25" hidden="false" customHeight="false" outlineLevel="0" collapsed="false">
      <c r="A86" s="72" t="s">
        <v>570</v>
      </c>
      <c r="B86" s="73" t="n">
        <v>15122787826</v>
      </c>
      <c r="C86" s="1" t="n">
        <f aca="false">SUM(D186:V186)</f>
        <v>1.5</v>
      </c>
      <c r="G86" s="1" t="n">
        <v>2.5</v>
      </c>
      <c r="V86" s="0"/>
      <c r="W86" s="72" t="s">
        <v>619</v>
      </c>
      <c r="X86" s="1" t="n">
        <f aca="false">SUM(D133:V133)</f>
        <v>10</v>
      </c>
    </row>
    <row r="87" customFormat="false" ht="14.25" hidden="false" customHeight="false" outlineLevel="0" collapsed="false">
      <c r="A87" s="34" t="s">
        <v>319</v>
      </c>
      <c r="B87" s="34" t="n">
        <v>15222526916</v>
      </c>
      <c r="C87" s="1" t="n">
        <f aca="false">SUM(D187:V187)</f>
        <v>5</v>
      </c>
      <c r="U87" s="1" t="n">
        <v>1.5</v>
      </c>
      <c r="V87" s="0"/>
      <c r="W87" s="72" t="s">
        <v>514</v>
      </c>
      <c r="X87" s="1" t="n">
        <f aca="false">SUM(D134:V134)</f>
        <v>4.5</v>
      </c>
    </row>
    <row r="88" customFormat="false" ht="14.25" hidden="false" customHeight="false" outlineLevel="0" collapsed="false">
      <c r="A88" s="23" t="s">
        <v>321</v>
      </c>
      <c r="B88" s="23" t="n">
        <v>15522006763</v>
      </c>
      <c r="C88" s="1" t="n">
        <f aca="false">SUM(D188:V188)</f>
        <v>11.5</v>
      </c>
      <c r="G88" s="18"/>
      <c r="T88" s="1" t="n">
        <v>1.5</v>
      </c>
      <c r="V88" s="0"/>
      <c r="W88" s="18" t="s">
        <v>217</v>
      </c>
      <c r="X88" s="1" t="n">
        <f aca="false">SUM(D135:V135)</f>
        <v>1.5</v>
      </c>
    </row>
    <row r="89" customFormat="false" ht="14.25" hidden="false" customHeight="false" outlineLevel="0" collapsed="false">
      <c r="A89" s="23" t="s">
        <v>323</v>
      </c>
      <c r="B89" s="23" t="n">
        <v>13920261639</v>
      </c>
      <c r="C89" s="1" t="n">
        <f aca="false">SUM(D189:V189)</f>
        <v>22</v>
      </c>
      <c r="D89" s="1" t="n">
        <v>0.5</v>
      </c>
      <c r="G89" s="59"/>
      <c r="K89" s="1" t="n">
        <v>1</v>
      </c>
      <c r="M89" s="1" t="n">
        <v>1.5</v>
      </c>
      <c r="V89" s="0"/>
      <c r="W89" s="72" t="s">
        <v>516</v>
      </c>
      <c r="X89" s="1" t="n">
        <f aca="false">SUM(D136:V136)</f>
        <v>2</v>
      </c>
    </row>
    <row r="90" customFormat="false" ht="14.25" hidden="false" customHeight="false" outlineLevel="0" collapsed="false">
      <c r="A90" s="59" t="s">
        <v>327</v>
      </c>
      <c r="B90" s="59" t="n">
        <v>13512032095</v>
      </c>
      <c r="C90" s="1" t="n">
        <f aca="false">SUM(D190:V190)</f>
        <v>5</v>
      </c>
      <c r="O90" s="1" t="n">
        <v>2</v>
      </c>
      <c r="Q90" s="1" t="n">
        <v>2</v>
      </c>
      <c r="R90" s="1" t="n">
        <v>1.5</v>
      </c>
      <c r="S90" s="1" t="n">
        <v>7</v>
      </c>
      <c r="V90" s="1" t="n">
        <v>1.5</v>
      </c>
      <c r="W90" s="44" t="s">
        <v>223</v>
      </c>
      <c r="X90" s="1" t="n">
        <f aca="false">SUM(D137:V137)</f>
        <v>1.5</v>
      </c>
    </row>
    <row r="91" customFormat="false" ht="14.25" hidden="false" customHeight="false" outlineLevel="0" collapsed="false">
      <c r="A91" s="72" t="s">
        <v>574</v>
      </c>
      <c r="B91" s="73" t="n">
        <v>15202209030</v>
      </c>
      <c r="C91" s="1" t="n">
        <f aca="false">SUM(D191:V191)</f>
        <v>3</v>
      </c>
      <c r="D91" s="1" t="n">
        <v>0.5</v>
      </c>
      <c r="E91" s="1" t="n">
        <v>6</v>
      </c>
      <c r="G91" s="54" t="n">
        <v>3.5</v>
      </c>
      <c r="J91" s="1" t="n">
        <v>1.25</v>
      </c>
      <c r="M91" s="1" t="n">
        <v>1.5</v>
      </c>
      <c r="N91" s="1" t="n">
        <v>1</v>
      </c>
      <c r="U91" s="1" t="n">
        <v>1.5</v>
      </c>
      <c r="V91" s="0"/>
      <c r="W91" s="41" t="s">
        <v>225</v>
      </c>
      <c r="X91" s="1" t="n">
        <f aca="false">SUM(D138:V138)</f>
        <v>1.5</v>
      </c>
    </row>
    <row r="92" customFormat="false" ht="14.25" hidden="false" customHeight="false" outlineLevel="0" collapsed="false">
      <c r="A92" s="72" t="s">
        <v>580</v>
      </c>
      <c r="B92" s="73" t="n">
        <v>18222285591</v>
      </c>
      <c r="C92" s="1" t="n">
        <f aca="false">SUM(D192:V192)</f>
        <v>1.5</v>
      </c>
      <c r="E92" s="1" t="n">
        <v>3</v>
      </c>
      <c r="G92" s="23"/>
      <c r="H92" s="1" t="n">
        <v>12</v>
      </c>
      <c r="V92" s="0"/>
      <c r="W92" s="16" t="s">
        <v>227</v>
      </c>
      <c r="X92" s="1" t="n">
        <f aca="false">SUM(D139:V139)</f>
        <v>1.5</v>
      </c>
    </row>
    <row r="93" customFormat="false" ht="14.25" hidden="false" customHeight="false" outlineLevel="0" collapsed="false">
      <c r="A93" s="12" t="s">
        <v>333</v>
      </c>
      <c r="B93" s="12"/>
      <c r="C93" s="1" t="n">
        <f aca="false">SUM(D193:V193)</f>
        <v>1.5</v>
      </c>
      <c r="G93" s="20"/>
      <c r="H93" s="1" t="n">
        <v>12</v>
      </c>
      <c r="V93" s="0"/>
      <c r="W93" s="18" t="s">
        <v>229</v>
      </c>
      <c r="X93" s="1" t="n">
        <f aca="false">SUM(D140:V140)</f>
        <v>8</v>
      </c>
    </row>
    <row r="94" customFormat="false" ht="14.25" hidden="false" customHeight="false" outlineLevel="0" collapsed="false">
      <c r="A94" s="59" t="s">
        <v>339</v>
      </c>
      <c r="B94" s="59" t="n">
        <v>15002244911</v>
      </c>
      <c r="C94" s="1" t="n">
        <f aca="false">SUM(D194:V194)</f>
        <v>11.25</v>
      </c>
      <c r="R94" s="1" t="n">
        <v>1.5</v>
      </c>
      <c r="V94" s="0"/>
      <c r="W94" s="72" t="s">
        <v>520</v>
      </c>
      <c r="X94" s="1" t="n">
        <f aca="false">SUM(D141:V141)</f>
        <v>1.5</v>
      </c>
    </row>
    <row r="95" customFormat="false" ht="14.25" hidden="false" customHeight="false" outlineLevel="0" collapsed="false">
      <c r="A95" s="63" t="s">
        <v>341</v>
      </c>
      <c r="B95" s="63" t="n">
        <v>13821879612</v>
      </c>
      <c r="C95" s="1" t="n">
        <f aca="false">SUM(D195:V195)</f>
        <v>21</v>
      </c>
      <c r="R95" s="1" t="n">
        <v>1.5</v>
      </c>
      <c r="V95" s="0"/>
      <c r="W95" s="72" t="s">
        <v>522</v>
      </c>
      <c r="X95" s="1" t="n">
        <f aca="false">SUM(D142:V142)</f>
        <v>8</v>
      </c>
    </row>
    <row r="96" customFormat="false" ht="14.25" hidden="false" customHeight="false" outlineLevel="0" collapsed="false">
      <c r="A96" s="12" t="s">
        <v>620</v>
      </c>
      <c r="B96" s="12" t="n">
        <v>13821052429</v>
      </c>
      <c r="C96" s="1" t="n">
        <f aca="false">SUM(D196:V196)</f>
        <v>1.5</v>
      </c>
      <c r="D96" s="1" t="n">
        <v>0.5</v>
      </c>
      <c r="E96" s="1" t="n">
        <v>6</v>
      </c>
      <c r="G96" s="59"/>
      <c r="V96" s="0"/>
      <c r="W96" s="59" t="s">
        <v>233</v>
      </c>
      <c r="X96" s="1" t="n">
        <f aca="false">SUM(D143:V143)</f>
        <v>12</v>
      </c>
    </row>
    <row r="97" customFormat="false" ht="14.25" hidden="false" customHeight="false" outlineLevel="0" collapsed="false">
      <c r="A97" s="63" t="s">
        <v>343</v>
      </c>
      <c r="B97" s="63" t="n">
        <v>15022032697</v>
      </c>
      <c r="C97" s="1" t="n">
        <f aca="false">SUM(D197:V197)</f>
        <v>20.5</v>
      </c>
      <c r="G97" s="34"/>
      <c r="R97" s="1" t="n">
        <v>1.5</v>
      </c>
      <c r="V97" s="0"/>
      <c r="W97" s="72" t="s">
        <v>526</v>
      </c>
      <c r="X97" s="1" t="n">
        <f aca="false">SUM(D144:V144)</f>
        <v>6.5</v>
      </c>
    </row>
    <row r="98" customFormat="false" ht="14.25" hidden="false" customHeight="false" outlineLevel="0" collapsed="false">
      <c r="A98" s="72" t="s">
        <v>588</v>
      </c>
      <c r="B98" s="73" t="n">
        <v>15102288870</v>
      </c>
      <c r="C98" s="1" t="n">
        <f aca="false">SUM(D198:V198)</f>
        <v>3</v>
      </c>
      <c r="D98" s="1" t="n">
        <v>0.5</v>
      </c>
      <c r="G98" s="59" t="n">
        <v>2.5</v>
      </c>
      <c r="I98" s="1" t="n">
        <v>2</v>
      </c>
      <c r="J98" s="1" t="n">
        <v>1.5</v>
      </c>
      <c r="S98" s="1" t="n">
        <v>1.5</v>
      </c>
      <c r="V98" s="0"/>
      <c r="W98" s="18" t="s">
        <v>235</v>
      </c>
      <c r="X98" s="1" t="n">
        <f aca="false">SUM(D145:V145)</f>
        <v>1.5</v>
      </c>
    </row>
    <row r="99" customFormat="false" ht="14.25" hidden="false" customHeight="false" outlineLevel="0" collapsed="false">
      <c r="A99" s="52" t="s">
        <v>347</v>
      </c>
      <c r="B99" s="31" t="n">
        <v>15522466688</v>
      </c>
      <c r="C99" s="1" t="n">
        <f aca="false">SUM(D199:V199)</f>
        <v>0.5</v>
      </c>
      <c r="D99" s="1" t="n">
        <v>0.5</v>
      </c>
      <c r="E99" s="1" t="n">
        <v>3</v>
      </c>
      <c r="G99" s="12" t="n">
        <v>4</v>
      </c>
      <c r="V99" s="0"/>
      <c r="W99" s="72" t="s">
        <v>528</v>
      </c>
      <c r="X99" s="1" t="n">
        <f aca="false">SUM(D146:V146)</f>
        <v>4.5</v>
      </c>
    </row>
    <row r="100" customFormat="false" ht="14.25" hidden="false" customHeight="false" outlineLevel="0" collapsed="false">
      <c r="A100" s="72" t="s">
        <v>590</v>
      </c>
      <c r="B100" s="73" t="n">
        <v>15022627983</v>
      </c>
      <c r="C100" s="1" t="n">
        <f aca="false">SUM(D200:V200)</f>
        <v>4.5</v>
      </c>
      <c r="G100" s="63"/>
      <c r="J100" s="1" t="n">
        <v>1.25</v>
      </c>
      <c r="M100" s="1" t="n">
        <v>1.5</v>
      </c>
      <c r="V100" s="0"/>
      <c r="W100" s="72" t="s">
        <v>530</v>
      </c>
      <c r="X100" s="1" t="n">
        <f aca="false">SUM(D147:V147)</f>
        <v>1.5</v>
      </c>
    </row>
    <row r="101" customFormat="false" ht="14.25" hidden="false" customHeight="false" outlineLevel="0" collapsed="false">
      <c r="A101" s="72" t="s">
        <v>592</v>
      </c>
      <c r="B101" s="73" t="n">
        <v>15922143415</v>
      </c>
      <c r="C101" s="1" t="n">
        <f aca="false">SUM(D201:V201)</f>
        <v>17.5</v>
      </c>
      <c r="R101" s="1" t="n">
        <v>1.5</v>
      </c>
      <c r="U101" s="1" t="n">
        <v>1.5</v>
      </c>
      <c r="V101" s="0"/>
      <c r="W101" s="72" t="s">
        <v>621</v>
      </c>
      <c r="X101" s="1" t="n">
        <f aca="false">SUM(D148:V148)</f>
        <v>9</v>
      </c>
    </row>
    <row r="102" customFormat="false" ht="14.25" hidden="false" customHeight="false" outlineLevel="0" collapsed="false">
      <c r="A102" s="72" t="s">
        <v>594</v>
      </c>
      <c r="B102" s="73" t="n">
        <v>13752286886</v>
      </c>
      <c r="C102" s="1" t="n">
        <f aca="false">SUM(D202:V202)</f>
        <v>3</v>
      </c>
      <c r="G102" s="1" t="n">
        <v>2</v>
      </c>
      <c r="V102" s="0"/>
      <c r="W102" s="72" t="s">
        <v>532</v>
      </c>
      <c r="X102" s="1" t="n">
        <f aca="false">SUM(D149:V149)</f>
        <v>1.5</v>
      </c>
    </row>
    <row r="103" customFormat="false" ht="14.25" hidden="false" customHeight="false" outlineLevel="0" collapsed="false">
      <c r="A103" s="72" t="s">
        <v>596</v>
      </c>
      <c r="B103" s="73" t="n">
        <v>15620952808</v>
      </c>
      <c r="C103" s="1" t="n">
        <f aca="false">SUM(D203:V203)</f>
        <v>1.5</v>
      </c>
      <c r="G103" s="1" t="n">
        <v>2.5</v>
      </c>
      <c r="V103" s="0"/>
      <c r="W103" s="72" t="s">
        <v>534</v>
      </c>
      <c r="X103" s="1" t="n">
        <f aca="false">SUM(D150:V150)</f>
        <v>3</v>
      </c>
    </row>
    <row r="104" customFormat="false" ht="14.25" hidden="false" customHeight="false" outlineLevel="0" collapsed="false">
      <c r="A104" s="72" t="s">
        <v>598</v>
      </c>
      <c r="B104" s="73" t="n">
        <v>15202206022</v>
      </c>
      <c r="C104" s="1" t="n">
        <f aca="false">SUM(D204:V204)</f>
        <v>6</v>
      </c>
      <c r="P104" s="1" t="n">
        <v>2</v>
      </c>
      <c r="R104" s="1" t="n">
        <v>1.5</v>
      </c>
      <c r="V104" s="0"/>
      <c r="W104" s="0"/>
    </row>
    <row r="105" customFormat="false" ht="14.25" hidden="false" customHeight="false" outlineLevel="0" collapsed="false">
      <c r="A105" s="72" t="s">
        <v>622</v>
      </c>
      <c r="C105" s="1" t="n">
        <f aca="false">SUM(D205:V205)</f>
        <v>10</v>
      </c>
      <c r="O105" s="1" t="n">
        <v>3.5</v>
      </c>
      <c r="V105" s="0"/>
      <c r="W105" s="0"/>
    </row>
    <row r="106" customFormat="false" ht="14.25" hidden="false" customHeight="false" outlineLevel="0" collapsed="false">
      <c r="A106" s="12" t="s">
        <v>623</v>
      </c>
      <c r="C106" s="1" t="n">
        <f aca="false">SUM(D206:V206)</f>
        <v>1.5</v>
      </c>
      <c r="G106" s="63"/>
      <c r="H106" s="1" t="n">
        <v>12</v>
      </c>
      <c r="R106" s="1" t="n">
        <v>1.5</v>
      </c>
      <c r="V106" s="0"/>
      <c r="W106" s="0"/>
    </row>
    <row r="107" customFormat="false" ht="14.25" hidden="false" customHeight="false" outlineLevel="0" collapsed="false">
      <c r="A107" s="12" t="s">
        <v>624</v>
      </c>
      <c r="C107" s="1" t="n">
        <f aca="false">SUM(D207:V207)</f>
        <v>1.5</v>
      </c>
      <c r="G107" s="31"/>
      <c r="N107" s="1" t="n">
        <v>1.5</v>
      </c>
      <c r="U107" s="1" t="n">
        <v>1.5</v>
      </c>
      <c r="V107" s="0"/>
      <c r="W107" s="0"/>
    </row>
    <row r="108" customFormat="false" ht="14.25" hidden="false" customHeight="false" outlineLevel="0" collapsed="false">
      <c r="A108" s="12" t="s">
        <v>625</v>
      </c>
      <c r="C108" s="1" t="n">
        <f aca="false">SUM(D208:V208)</f>
        <v>1.5</v>
      </c>
      <c r="G108" s="18" t="n">
        <v>6</v>
      </c>
      <c r="O108" s="1" t="n">
        <v>2</v>
      </c>
      <c r="U108" s="1" t="n">
        <v>1.5</v>
      </c>
      <c r="V108" s="0"/>
      <c r="W108" s="0"/>
    </row>
    <row r="109" customFormat="false" ht="14.25" hidden="false" customHeight="false" outlineLevel="0" collapsed="false">
      <c r="A109" s="12" t="s">
        <v>626</v>
      </c>
      <c r="C109" s="1" t="n">
        <f aca="false">SUM(D209:V209)</f>
        <v>1.5</v>
      </c>
      <c r="D109" s="1" t="n">
        <v>0.5</v>
      </c>
      <c r="G109" s="18" t="n">
        <v>2</v>
      </c>
      <c r="N109" s="1" t="n">
        <v>1.5</v>
      </c>
      <c r="V109" s="0"/>
      <c r="W109" s="0"/>
    </row>
    <row r="110" customFormat="false" ht="14.25" hidden="false" customHeight="false" outlineLevel="0" collapsed="false">
      <c r="E110" s="1" t="n">
        <v>3</v>
      </c>
      <c r="G110" s="20"/>
      <c r="U110" s="1" t="n">
        <v>1.5</v>
      </c>
      <c r="V110" s="0"/>
      <c r="W110" s="0"/>
    </row>
    <row r="111" customFormat="false" ht="14.25" hidden="false" customHeight="false" outlineLevel="0" collapsed="false">
      <c r="G111" s="41"/>
      <c r="H111" s="1" t="n">
        <v>12</v>
      </c>
      <c r="R111" s="1" t="n">
        <v>1.5</v>
      </c>
      <c r="V111" s="0"/>
      <c r="W111" s="0"/>
    </row>
    <row r="112" customFormat="false" ht="14.25" hidden="false" customHeight="false" outlineLevel="0" collapsed="false">
      <c r="D112" s="1" t="n">
        <v>0.5</v>
      </c>
      <c r="G112" s="59" t="n">
        <v>2</v>
      </c>
      <c r="M112" s="1" t="n">
        <v>1.5</v>
      </c>
      <c r="V112" s="0"/>
      <c r="W112" s="0"/>
    </row>
    <row r="113" customFormat="false" ht="14.25" hidden="false" customHeight="false" outlineLevel="0" collapsed="false">
      <c r="G113" s="1" t="n">
        <v>2.5</v>
      </c>
      <c r="V113" s="0"/>
      <c r="W113" s="0"/>
    </row>
    <row r="114" customFormat="false" ht="14.25" hidden="false" customHeight="false" outlineLevel="0" collapsed="false">
      <c r="D114" s="1" t="n">
        <v>0.5</v>
      </c>
      <c r="G114" s="37" t="n">
        <v>4.5</v>
      </c>
      <c r="H114" s="1" t="n">
        <v>12</v>
      </c>
      <c r="V114" s="0"/>
      <c r="W114" s="0"/>
    </row>
    <row r="115" customFormat="false" ht="14.25" hidden="false" customHeight="false" outlineLevel="0" collapsed="false">
      <c r="D115" s="1" t="n">
        <v>0.5</v>
      </c>
      <c r="G115" s="66" t="n">
        <v>6.5</v>
      </c>
      <c r="J115" s="1" t="n">
        <v>2</v>
      </c>
      <c r="N115" s="1" t="n">
        <v>1.5</v>
      </c>
      <c r="U115" s="1" t="n">
        <v>2</v>
      </c>
      <c r="V115" s="0"/>
      <c r="W115" s="0"/>
    </row>
    <row r="116" customFormat="false" ht="14.25" hidden="false" customHeight="false" outlineLevel="0" collapsed="false">
      <c r="N116" s="1" t="n">
        <v>1.5</v>
      </c>
      <c r="V116" s="0"/>
      <c r="W116" s="0"/>
    </row>
    <row r="117" customFormat="false" ht="14.25" hidden="false" customHeight="false" outlineLevel="0" collapsed="false">
      <c r="L117" s="1" t="n">
        <v>10</v>
      </c>
      <c r="T117" s="1" t="n">
        <v>1.5</v>
      </c>
      <c r="V117" s="0"/>
      <c r="W117" s="0"/>
    </row>
    <row r="118" customFormat="false" ht="14.25" hidden="false" customHeight="false" outlineLevel="0" collapsed="false">
      <c r="N118" s="1" t="n">
        <v>1.5</v>
      </c>
      <c r="O118" s="1" t="n">
        <v>2</v>
      </c>
      <c r="S118" s="1" t="n">
        <v>4.5</v>
      </c>
      <c r="U118" s="1" t="n">
        <v>3</v>
      </c>
      <c r="V118" s="0"/>
      <c r="W118" s="0"/>
    </row>
    <row r="119" customFormat="false" ht="14.25" hidden="false" customHeight="false" outlineLevel="0" collapsed="false">
      <c r="G119" s="48"/>
      <c r="R119" s="1" t="n">
        <v>1.5</v>
      </c>
      <c r="V119" s="0"/>
      <c r="W119" s="0"/>
    </row>
    <row r="120" customFormat="false" ht="14.25" hidden="false" customHeight="false" outlineLevel="0" collapsed="false">
      <c r="A120" s="80" t="s">
        <v>627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</row>
    <row r="121" customFormat="false" ht="14.25" hidden="false" customHeight="false" outlineLevel="0" collapsed="false">
      <c r="A121" s="80" t="s">
        <v>628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</row>
    <row r="122" customFormat="false" ht="14.25" hidden="false" customHeight="false" outlineLevel="0" collapsed="false">
      <c r="L122" s="72" t="n">
        <v>9</v>
      </c>
      <c r="V122" s="0"/>
      <c r="W122" s="0"/>
    </row>
    <row r="123" customFormat="false" ht="14.25" hidden="false" customHeight="false" outlineLevel="0" collapsed="false">
      <c r="D123" s="1" t="n">
        <v>0.5</v>
      </c>
      <c r="G123" s="18"/>
      <c r="V123" s="0"/>
      <c r="W123" s="0"/>
    </row>
    <row r="124" customFormat="false" ht="14.25" hidden="false" customHeight="false" outlineLevel="0" collapsed="false">
      <c r="D124" s="1" t="n">
        <v>0.5</v>
      </c>
      <c r="G124" s="18"/>
      <c r="T124" s="1" t="n">
        <v>1.5</v>
      </c>
      <c r="V124" s="0"/>
      <c r="W124" s="0"/>
    </row>
    <row r="125" customFormat="false" ht="14.25" hidden="false" customHeight="false" outlineLevel="0" collapsed="false">
      <c r="G125" s="68"/>
      <c r="U125" s="1" t="n">
        <v>1.5</v>
      </c>
      <c r="V125" s="0"/>
      <c r="W125" s="0"/>
    </row>
    <row r="126" customFormat="false" ht="14.25" hidden="false" customHeight="false" outlineLevel="0" collapsed="false">
      <c r="P126" s="1" t="n">
        <v>2</v>
      </c>
      <c r="S126" s="1" t="n">
        <v>9.5</v>
      </c>
      <c r="U126" s="1" t="n">
        <v>1.5</v>
      </c>
      <c r="V126" s="0"/>
      <c r="W126" s="0"/>
    </row>
    <row r="127" customFormat="false" ht="14.25" hidden="false" customHeight="false" outlineLevel="0" collapsed="false">
      <c r="D127" s="1" t="n">
        <v>0.5</v>
      </c>
      <c r="E127" s="1" t="n">
        <v>6</v>
      </c>
      <c r="F127" s="1" t="n">
        <v>4</v>
      </c>
      <c r="G127" s="31" t="n">
        <v>2</v>
      </c>
      <c r="T127" s="1" t="n">
        <v>1.5</v>
      </c>
      <c r="V127" s="0"/>
      <c r="W127" s="0"/>
    </row>
    <row r="128" customFormat="false" ht="14.25" hidden="false" customHeight="false" outlineLevel="0" collapsed="false">
      <c r="D128" s="1" t="n">
        <v>0.5</v>
      </c>
      <c r="G128" s="18"/>
      <c r="V128" s="0"/>
      <c r="W128" s="0"/>
    </row>
    <row r="129" customFormat="false" ht="14.25" hidden="false" customHeight="false" outlineLevel="0" collapsed="false">
      <c r="N129" s="1" t="n">
        <v>1</v>
      </c>
      <c r="U129" s="1" t="n">
        <v>1.5</v>
      </c>
      <c r="V129" s="0"/>
      <c r="W129" s="0"/>
    </row>
    <row r="130" customFormat="false" ht="14.25" hidden="false" customHeight="false" outlineLevel="0" collapsed="false">
      <c r="N130" s="1" t="n">
        <v>1.5</v>
      </c>
      <c r="V130" s="0"/>
      <c r="W130" s="0"/>
    </row>
    <row r="131" customFormat="false" ht="14.25" hidden="false" customHeight="false" outlineLevel="0" collapsed="false">
      <c r="L131" s="1" t="n">
        <v>8</v>
      </c>
      <c r="V131" s="0"/>
      <c r="W131" s="0"/>
    </row>
    <row r="132" customFormat="false" ht="14.25" hidden="false" customHeight="false" outlineLevel="0" collapsed="false">
      <c r="D132" s="1" t="n">
        <v>0.5</v>
      </c>
      <c r="G132" s="63" t="n">
        <v>3</v>
      </c>
      <c r="V132" s="0"/>
      <c r="W132" s="0"/>
    </row>
    <row r="133" customFormat="false" ht="14.25" hidden="false" customHeight="false" outlineLevel="0" collapsed="false">
      <c r="L133" s="72" t="n">
        <v>10</v>
      </c>
      <c r="V133" s="0"/>
      <c r="W133" s="0"/>
    </row>
    <row r="134" customFormat="false" ht="14.25" hidden="false" customHeight="false" outlineLevel="0" collapsed="false">
      <c r="N134" s="1" t="n">
        <v>1</v>
      </c>
      <c r="P134" s="1" t="n">
        <v>2</v>
      </c>
      <c r="V134" s="1" t="n">
        <v>1.5</v>
      </c>
      <c r="W134" s="0"/>
    </row>
    <row r="135" customFormat="false" ht="14.25" hidden="false" customHeight="false" outlineLevel="0" collapsed="false">
      <c r="G135" s="18"/>
      <c r="T135" s="1" t="n">
        <v>1.5</v>
      </c>
      <c r="V135" s="0"/>
      <c r="W135" s="0"/>
    </row>
    <row r="136" customFormat="false" ht="14.25" hidden="false" customHeight="false" outlineLevel="0" collapsed="false">
      <c r="P136" s="1" t="n">
        <v>2</v>
      </c>
      <c r="V136" s="0"/>
      <c r="W136" s="0"/>
    </row>
    <row r="137" customFormat="false" ht="14.25" hidden="false" customHeight="false" outlineLevel="0" collapsed="false">
      <c r="G137" s="44"/>
      <c r="R137" s="1" t="n">
        <v>1.5</v>
      </c>
      <c r="V137" s="0"/>
      <c r="W137" s="0"/>
    </row>
    <row r="138" customFormat="false" ht="14.25" hidden="false" customHeight="false" outlineLevel="0" collapsed="false">
      <c r="G138" s="41"/>
      <c r="R138" s="1" t="n">
        <v>1.5</v>
      </c>
      <c r="V138" s="0"/>
      <c r="W138" s="0"/>
    </row>
    <row r="139" customFormat="false" ht="14.25" hidden="false" customHeight="false" outlineLevel="0" collapsed="false">
      <c r="G139" s="16"/>
      <c r="R139" s="1" t="n">
        <v>1.5</v>
      </c>
      <c r="V139" s="0"/>
      <c r="W139" s="0"/>
    </row>
    <row r="140" customFormat="false" ht="14.25" hidden="false" customHeight="false" outlineLevel="0" collapsed="false">
      <c r="G140" s="18"/>
      <c r="L140" s="1" t="n">
        <v>8</v>
      </c>
      <c r="V140" s="0"/>
      <c r="W140" s="0"/>
    </row>
    <row r="141" customFormat="false" ht="14.25" hidden="false" customHeight="false" outlineLevel="0" collapsed="false">
      <c r="N141" s="1" t="n">
        <v>1.5</v>
      </c>
      <c r="V141" s="0"/>
      <c r="W141" s="0"/>
    </row>
    <row r="142" customFormat="false" ht="14.25" hidden="false" customHeight="false" outlineLevel="0" collapsed="false">
      <c r="N142" s="1" t="n">
        <v>1.5</v>
      </c>
      <c r="O142" s="1" t="n">
        <v>3.5</v>
      </c>
      <c r="R142" s="1" t="n">
        <v>1.5</v>
      </c>
      <c r="U142" s="1" t="n">
        <v>1.5</v>
      </c>
      <c r="V142" s="0"/>
      <c r="W142" s="0"/>
    </row>
    <row r="143" customFormat="false" ht="14.25" hidden="false" customHeight="false" outlineLevel="0" collapsed="false">
      <c r="D143" s="1" t="n">
        <v>0.5</v>
      </c>
      <c r="E143" s="1" t="n">
        <v>3</v>
      </c>
      <c r="G143" s="59" t="n">
        <v>4</v>
      </c>
      <c r="M143" s="1" t="n">
        <v>1.5</v>
      </c>
      <c r="N143" s="1" t="n">
        <v>1.5</v>
      </c>
      <c r="U143" s="1" t="n">
        <v>1.5</v>
      </c>
      <c r="V143" s="0"/>
      <c r="W143" s="0"/>
    </row>
    <row r="144" customFormat="false" ht="14.25" hidden="false" customHeight="false" outlineLevel="0" collapsed="false">
      <c r="N144" s="1" t="n">
        <v>1.5</v>
      </c>
      <c r="O144" s="1" t="n">
        <v>3.5</v>
      </c>
      <c r="U144" s="1" t="n">
        <v>1.5</v>
      </c>
      <c r="V144" s="0"/>
      <c r="W144" s="0"/>
    </row>
    <row r="145" customFormat="false" ht="14.25" hidden="false" customHeight="false" outlineLevel="0" collapsed="false">
      <c r="G145" s="18"/>
      <c r="R145" s="1" t="n">
        <v>1.5</v>
      </c>
      <c r="V145" s="0"/>
      <c r="W145" s="0"/>
    </row>
    <row r="146" customFormat="false" ht="14.25" hidden="false" customHeight="false" outlineLevel="0" collapsed="false">
      <c r="N146" s="1" t="n">
        <v>1.5</v>
      </c>
      <c r="U146" s="1" t="n">
        <v>3</v>
      </c>
      <c r="V146" s="0"/>
      <c r="W146" s="0"/>
    </row>
    <row r="147" customFormat="false" ht="14.25" hidden="false" customHeight="false" outlineLevel="0" collapsed="false">
      <c r="N147" s="1" t="n">
        <v>1.5</v>
      </c>
      <c r="V147" s="0"/>
      <c r="W147" s="0"/>
    </row>
    <row r="148" customFormat="false" ht="14.25" hidden="false" customHeight="false" outlineLevel="0" collapsed="false">
      <c r="L148" s="72" t="n">
        <v>9</v>
      </c>
      <c r="V148" s="0"/>
      <c r="W148" s="0"/>
    </row>
    <row r="149" customFormat="false" ht="14.25" hidden="false" customHeight="false" outlineLevel="0" collapsed="false">
      <c r="N149" s="1" t="n">
        <v>1.5</v>
      </c>
      <c r="V149" s="0"/>
      <c r="W149" s="0"/>
    </row>
    <row r="150" customFormat="false" ht="14.25" hidden="false" customHeight="false" outlineLevel="0" collapsed="false">
      <c r="R150" s="1" t="n">
        <v>1.5</v>
      </c>
      <c r="T150" s="1" t="n">
        <v>1.5</v>
      </c>
      <c r="V150" s="0"/>
      <c r="W150" s="0"/>
    </row>
    <row r="151" customFormat="false" ht="14.25" hidden="false" customHeight="false" outlineLevel="0" collapsed="false">
      <c r="T151" s="1" t="n">
        <v>1.5</v>
      </c>
      <c r="V151" s="0"/>
      <c r="W151" s="0"/>
    </row>
    <row r="152" customFormat="false" ht="14.25" hidden="false" customHeight="false" outlineLevel="0" collapsed="false">
      <c r="G152" s="18" t="n">
        <v>2</v>
      </c>
      <c r="T152" s="1" t="n">
        <v>1.5</v>
      </c>
      <c r="V152" s="0"/>
      <c r="W152" s="0"/>
    </row>
    <row r="153" customFormat="false" ht="14.25" hidden="false" customHeight="false" outlineLevel="0" collapsed="false">
      <c r="G153" s="31"/>
      <c r="M153" s="1" t="n">
        <v>1.5</v>
      </c>
      <c r="V153" s="0"/>
      <c r="W153" s="0"/>
    </row>
    <row r="154" customFormat="false" ht="14.25" hidden="false" customHeight="false" outlineLevel="0" collapsed="false">
      <c r="D154" s="1" t="n">
        <v>0.5</v>
      </c>
      <c r="G154" s="63" t="n">
        <v>5.5</v>
      </c>
      <c r="V154" s="0"/>
      <c r="W154" s="0"/>
    </row>
    <row r="155" customFormat="false" ht="14.25" hidden="false" customHeight="false" outlineLevel="0" collapsed="false">
      <c r="G155" s="20"/>
      <c r="K155" s="1" t="n">
        <v>1</v>
      </c>
      <c r="V155" s="0"/>
      <c r="W155" s="0"/>
    </row>
    <row r="156" customFormat="false" ht="14.25" hidden="false" customHeight="false" outlineLevel="0" collapsed="false">
      <c r="D156" s="1" t="n">
        <v>0.5</v>
      </c>
      <c r="G156" s="59" t="n">
        <v>2</v>
      </c>
      <c r="H156" s="1" t="n">
        <v>12</v>
      </c>
      <c r="V156" s="0"/>
      <c r="W156" s="0"/>
    </row>
    <row r="157" customFormat="false" ht="14.25" hidden="false" customHeight="false" outlineLevel="0" collapsed="false">
      <c r="L157" s="72" t="n">
        <v>9</v>
      </c>
      <c r="V157" s="0"/>
      <c r="W157" s="0"/>
    </row>
    <row r="158" customFormat="false" ht="14.25" hidden="false" customHeight="false" outlineLevel="0" collapsed="false">
      <c r="D158" s="1" t="n">
        <v>0.5</v>
      </c>
      <c r="G158" s="59" t="n">
        <v>2</v>
      </c>
      <c r="T158" s="1" t="n">
        <v>1.5</v>
      </c>
      <c r="V158" s="0"/>
      <c r="W158" s="0"/>
    </row>
    <row r="159" customFormat="false" ht="14.25" hidden="false" customHeight="false" outlineLevel="0" collapsed="false">
      <c r="G159" s="59" t="n">
        <v>2</v>
      </c>
      <c r="H159" s="1" t="n">
        <v>12</v>
      </c>
      <c r="V159" s="0"/>
      <c r="W159" s="0"/>
    </row>
    <row r="160" customFormat="false" ht="14.25" hidden="false" customHeight="false" outlineLevel="0" collapsed="false">
      <c r="T160" s="1" t="n">
        <v>1.5</v>
      </c>
      <c r="V160" s="0"/>
      <c r="W160" s="0"/>
    </row>
    <row r="161" customFormat="false" ht="14.25" hidden="false" customHeight="false" outlineLevel="0" collapsed="false">
      <c r="G161" s="32"/>
      <c r="R161" s="1" t="n">
        <v>1.5</v>
      </c>
      <c r="V161" s="0"/>
      <c r="W161" s="0"/>
    </row>
    <row r="162" customFormat="false" ht="14.25" hidden="false" customHeight="false" outlineLevel="0" collapsed="false">
      <c r="G162" s="41"/>
      <c r="H162" s="1" t="n">
        <v>12</v>
      </c>
      <c r="V162" s="0"/>
      <c r="W162" s="0"/>
    </row>
    <row r="163" customFormat="false" ht="14.25" hidden="false" customHeight="false" outlineLevel="0" collapsed="false">
      <c r="D163" s="1" t="n">
        <v>0.5</v>
      </c>
      <c r="G163" s="59" t="n">
        <v>2</v>
      </c>
      <c r="M163" s="1" t="n">
        <v>1.5</v>
      </c>
      <c r="N163" s="1" t="n">
        <v>1.5</v>
      </c>
      <c r="U163" s="1" t="n">
        <v>1.5</v>
      </c>
      <c r="V163" s="0"/>
      <c r="W163" s="0"/>
    </row>
    <row r="164" customFormat="false" ht="14.25" hidden="false" customHeight="false" outlineLevel="0" collapsed="false">
      <c r="T164" s="1" t="n">
        <v>1.5</v>
      </c>
      <c r="V164" s="0"/>
      <c r="W164" s="0"/>
    </row>
    <row r="165" customFormat="false" ht="14.25" hidden="false" customHeight="false" outlineLevel="0" collapsed="false">
      <c r="G165" s="1" t="n">
        <v>2</v>
      </c>
      <c r="L165" s="1" t="n">
        <v>10</v>
      </c>
      <c r="R165" s="1" t="n">
        <v>1.5</v>
      </c>
      <c r="V165" s="0"/>
      <c r="W165" s="0"/>
    </row>
    <row r="166" customFormat="false" ht="14.25" hidden="false" customHeight="false" outlineLevel="0" collapsed="false">
      <c r="P166" s="1" t="n">
        <v>2</v>
      </c>
      <c r="V166" s="0"/>
      <c r="W166" s="0"/>
    </row>
    <row r="167" customFormat="false" ht="14.25" hidden="false" customHeight="false" outlineLevel="0" collapsed="false">
      <c r="G167" s="1" t="n">
        <v>2.5</v>
      </c>
      <c r="V167" s="0"/>
      <c r="W167" s="0"/>
    </row>
    <row r="168" customFormat="false" ht="14.25" hidden="false" customHeight="false" outlineLevel="0" collapsed="false">
      <c r="D168" s="1" t="n">
        <v>0.5</v>
      </c>
      <c r="G168" s="63" t="n">
        <v>5.5</v>
      </c>
      <c r="H168" s="1" t="n">
        <v>12</v>
      </c>
      <c r="I168" s="1" t="n">
        <v>2.5</v>
      </c>
      <c r="L168" s="1" t="n">
        <v>12</v>
      </c>
      <c r="U168" s="1" t="n">
        <v>1.5</v>
      </c>
      <c r="V168" s="0"/>
      <c r="W168" s="0"/>
    </row>
    <row r="169" customFormat="false" ht="14.25" hidden="false" customHeight="false" outlineLevel="0" collapsed="false">
      <c r="G169" s="18"/>
      <c r="L169" s="1" t="n">
        <v>10</v>
      </c>
      <c r="M169" s="1" t="n">
        <v>1.5</v>
      </c>
      <c r="V169" s="0"/>
      <c r="W169" s="0"/>
    </row>
    <row r="170" customFormat="false" ht="14.25" hidden="false" customHeight="false" outlineLevel="0" collapsed="false">
      <c r="T170" s="1" t="n">
        <v>1.5</v>
      </c>
      <c r="V170" s="0"/>
      <c r="W170" s="0"/>
    </row>
    <row r="171" customFormat="false" ht="14.25" hidden="false" customHeight="false" outlineLevel="0" collapsed="false">
      <c r="L171" s="1" t="n">
        <v>9</v>
      </c>
      <c r="N171" s="1" t="n">
        <v>1.5</v>
      </c>
      <c r="V171" s="0"/>
      <c r="W171" s="0"/>
    </row>
    <row r="172" customFormat="false" ht="14.25" hidden="false" customHeight="false" outlineLevel="0" collapsed="false">
      <c r="D172" s="1" t="n">
        <v>0.5</v>
      </c>
      <c r="G172" s="1" t="n">
        <v>6</v>
      </c>
      <c r="T172" s="1" t="n">
        <v>1.5</v>
      </c>
      <c r="V172" s="0"/>
      <c r="W172" s="0"/>
    </row>
    <row r="173" customFormat="false" ht="14.25" hidden="false" customHeight="false" outlineLevel="0" collapsed="false">
      <c r="G173" s="54" t="n">
        <v>4</v>
      </c>
      <c r="H173" s="1" t="n">
        <v>12</v>
      </c>
      <c r="V173" s="0"/>
      <c r="W173" s="0"/>
    </row>
    <row r="174" customFormat="false" ht="14.25" hidden="false" customHeight="false" outlineLevel="0" collapsed="false">
      <c r="G174" s="18"/>
      <c r="L174" s="1" t="n">
        <v>10</v>
      </c>
      <c r="V174" s="0"/>
      <c r="W174" s="0"/>
    </row>
    <row r="175" customFormat="false" ht="14.25" hidden="false" customHeight="false" outlineLevel="0" collapsed="false">
      <c r="N175" s="1" t="n">
        <v>1.5</v>
      </c>
      <c r="V175" s="0"/>
      <c r="W175" s="0"/>
    </row>
    <row r="176" customFormat="false" ht="14.25" hidden="false" customHeight="false" outlineLevel="0" collapsed="false">
      <c r="E176" s="1" t="n">
        <v>3</v>
      </c>
      <c r="G176" s="16"/>
      <c r="V176" s="0"/>
      <c r="W176" s="0"/>
    </row>
    <row r="177" customFormat="false" ht="14.25" hidden="false" customHeight="false" outlineLevel="0" collapsed="false">
      <c r="G177" s="37"/>
      <c r="M177" s="1" t="n">
        <v>1.5</v>
      </c>
      <c r="N177" s="1" t="n">
        <v>1.5</v>
      </c>
      <c r="R177" s="1" t="n">
        <v>1.5</v>
      </c>
      <c r="V177" s="0"/>
      <c r="W177" s="0"/>
    </row>
    <row r="178" customFormat="false" ht="14.25" hidden="false" customHeight="false" outlineLevel="0" collapsed="false">
      <c r="G178" s="20"/>
      <c r="O178" s="1" t="n">
        <v>2</v>
      </c>
      <c r="V178" s="0"/>
      <c r="W178" s="0"/>
    </row>
    <row r="179" customFormat="false" ht="14.25" hidden="false" customHeight="false" outlineLevel="0" collapsed="false">
      <c r="N179" s="1" t="n">
        <v>1.5</v>
      </c>
      <c r="T179" s="1" t="n">
        <v>1.5</v>
      </c>
      <c r="V179" s="0"/>
      <c r="W179" s="0"/>
    </row>
    <row r="180" customFormat="false" ht="14.25" hidden="false" customHeight="false" outlineLevel="0" collapsed="false">
      <c r="D180" s="1" t="n">
        <v>0.5</v>
      </c>
      <c r="G180" s="31" t="n">
        <v>2.5</v>
      </c>
      <c r="V180" s="0"/>
      <c r="W180" s="0"/>
    </row>
    <row r="181" customFormat="false" ht="14.25" hidden="false" customHeight="false" outlineLevel="0" collapsed="false">
      <c r="D181" s="1" t="n">
        <v>0.5</v>
      </c>
      <c r="E181" s="1" t="n">
        <v>3</v>
      </c>
      <c r="G181" s="12" t="n">
        <v>2</v>
      </c>
      <c r="O181" s="1" t="n">
        <v>1.5</v>
      </c>
      <c r="V181" s="0"/>
      <c r="W181" s="0"/>
    </row>
    <row r="182" customFormat="false" ht="14.25" hidden="false" customHeight="false" outlineLevel="0" collapsed="false">
      <c r="R182" s="1" t="n">
        <v>1.5</v>
      </c>
      <c r="V182" s="0"/>
      <c r="W182" s="0"/>
    </row>
    <row r="183" customFormat="false" ht="14.25" hidden="false" customHeight="false" outlineLevel="0" collapsed="false">
      <c r="E183" s="1" t="n">
        <v>6</v>
      </c>
      <c r="G183" s="23"/>
      <c r="V183" s="0"/>
      <c r="W183" s="0"/>
    </row>
    <row r="184" customFormat="false" ht="14.25" hidden="false" customHeight="false" outlineLevel="0" collapsed="false">
      <c r="G184" s="23"/>
      <c r="H184" s="1" t="n">
        <v>12</v>
      </c>
      <c r="V184" s="0"/>
      <c r="W184" s="0"/>
    </row>
    <row r="185" customFormat="false" ht="14.25" hidden="false" customHeight="false" outlineLevel="0" collapsed="false">
      <c r="G185" s="59" t="n">
        <v>2</v>
      </c>
      <c r="N185" s="1" t="n">
        <v>1.5</v>
      </c>
      <c r="O185" s="1" t="n">
        <v>2</v>
      </c>
      <c r="V185" s="0"/>
      <c r="W185" s="0"/>
    </row>
    <row r="186" customFormat="false" ht="14.25" hidden="false" customHeight="false" outlineLevel="0" collapsed="false">
      <c r="R186" s="1" t="n">
        <v>1.5</v>
      </c>
      <c r="V186" s="0"/>
      <c r="W186" s="0"/>
    </row>
    <row r="187" customFormat="false" ht="14.25" hidden="false" customHeight="false" outlineLevel="0" collapsed="false">
      <c r="G187" s="34" t="n">
        <v>2</v>
      </c>
      <c r="M187" s="1" t="n">
        <v>1.5</v>
      </c>
      <c r="R187" s="1" t="n">
        <v>1.5</v>
      </c>
      <c r="V187" s="0"/>
      <c r="W187" s="0"/>
    </row>
    <row r="188" customFormat="false" ht="14.25" hidden="false" customHeight="false" outlineLevel="0" collapsed="false">
      <c r="G188" s="23"/>
      <c r="L188" s="1" t="n">
        <v>10</v>
      </c>
      <c r="M188" s="1" t="n">
        <v>1.5</v>
      </c>
      <c r="V188" s="0"/>
      <c r="W188" s="0"/>
    </row>
    <row r="189" customFormat="false" ht="14.25" hidden="false" customHeight="false" outlineLevel="0" collapsed="false">
      <c r="G189" s="23"/>
      <c r="H189" s="1" t="n">
        <v>12</v>
      </c>
      <c r="L189" s="1" t="n">
        <v>10</v>
      </c>
      <c r="V189" s="0"/>
      <c r="W189" s="0"/>
    </row>
    <row r="190" customFormat="false" ht="14.25" hidden="false" customHeight="false" outlineLevel="0" collapsed="false">
      <c r="D190" s="1" t="n">
        <v>0.5</v>
      </c>
      <c r="G190" s="59"/>
      <c r="N190" s="1" t="n">
        <v>1</v>
      </c>
      <c r="O190" s="1" t="n">
        <v>2</v>
      </c>
      <c r="U190" s="1" t="n">
        <v>1.5</v>
      </c>
      <c r="V190" s="0"/>
      <c r="W190" s="0"/>
    </row>
    <row r="191" customFormat="false" ht="14.25" hidden="false" customHeight="false" outlineLevel="0" collapsed="false">
      <c r="N191" s="1" t="n">
        <v>1.5</v>
      </c>
      <c r="U191" s="1" t="n">
        <v>1.5</v>
      </c>
      <c r="V191" s="0"/>
      <c r="W191" s="0"/>
    </row>
    <row r="192" customFormat="false" ht="14.25" hidden="false" customHeight="false" outlineLevel="0" collapsed="false">
      <c r="R192" s="1" t="n">
        <v>1.5</v>
      </c>
      <c r="V192" s="0"/>
      <c r="W192" s="0"/>
    </row>
    <row r="193" customFormat="false" ht="14.25" hidden="false" customHeight="false" outlineLevel="0" collapsed="false">
      <c r="G193" s="12"/>
      <c r="R193" s="1" t="n">
        <v>1.5</v>
      </c>
      <c r="V193" s="0"/>
      <c r="W193" s="0"/>
    </row>
    <row r="194" customFormat="false" ht="14.25" hidden="false" customHeight="false" outlineLevel="0" collapsed="false">
      <c r="D194" s="1" t="n">
        <v>0.5</v>
      </c>
      <c r="G194" s="59" t="n">
        <v>2.5</v>
      </c>
      <c r="I194" s="1" t="n">
        <v>2.5</v>
      </c>
      <c r="J194" s="1" t="n">
        <v>1.75</v>
      </c>
      <c r="O194" s="1" t="n">
        <v>2</v>
      </c>
      <c r="Q194" s="1" t="n">
        <v>2</v>
      </c>
      <c r="V194" s="0"/>
      <c r="W194" s="0"/>
    </row>
    <row r="195" customFormat="false" ht="14.25" hidden="false" customHeight="false" outlineLevel="0" collapsed="false">
      <c r="D195" s="1" t="n">
        <v>0.5</v>
      </c>
      <c r="E195" s="1" t="n">
        <v>3</v>
      </c>
      <c r="G195" s="63" t="n">
        <v>5.5</v>
      </c>
      <c r="H195" s="1" t="n">
        <v>12</v>
      </c>
      <c r="V195" s="0"/>
      <c r="W195" s="0"/>
    </row>
    <row r="196" customFormat="false" ht="14.25" hidden="false" customHeight="false" outlineLevel="0" collapsed="false">
      <c r="R196" s="1" t="n">
        <v>1.5</v>
      </c>
      <c r="V196" s="0"/>
      <c r="W196" s="0"/>
    </row>
    <row r="197" customFormat="false" ht="14.25" hidden="false" customHeight="false" outlineLevel="0" collapsed="false">
      <c r="D197" s="1" t="n">
        <v>0.5</v>
      </c>
      <c r="G197" s="63" t="n">
        <v>2</v>
      </c>
      <c r="H197" s="1" t="n">
        <v>12</v>
      </c>
      <c r="I197" s="1" t="n">
        <v>2.5</v>
      </c>
      <c r="O197" s="1" t="n">
        <v>3.5</v>
      </c>
      <c r="V197" s="0"/>
      <c r="W197" s="0"/>
    </row>
    <row r="198" customFormat="false" ht="14.25" hidden="false" customHeight="false" outlineLevel="0" collapsed="false">
      <c r="N198" s="1" t="n">
        <v>1.5</v>
      </c>
      <c r="R198" s="1" t="n">
        <v>1.5</v>
      </c>
      <c r="V198" s="0"/>
      <c r="W198" s="0"/>
    </row>
    <row r="199" customFormat="false" ht="14.25" hidden="false" customHeight="false" outlineLevel="0" collapsed="false">
      <c r="D199" s="1" t="n">
        <v>0.5</v>
      </c>
      <c r="G199" s="31"/>
      <c r="V199" s="0"/>
      <c r="W199" s="0"/>
    </row>
    <row r="200" customFormat="false" ht="14.25" hidden="false" customHeight="false" outlineLevel="0" collapsed="false">
      <c r="N200" s="1" t="n">
        <v>1</v>
      </c>
      <c r="Q200" s="1" t="n">
        <v>2</v>
      </c>
      <c r="R200" s="1" t="n">
        <v>1.5</v>
      </c>
      <c r="V200" s="0"/>
      <c r="W200" s="0"/>
    </row>
    <row r="201" customFormat="false" ht="14.25" hidden="false" customHeight="false" outlineLevel="0" collapsed="false">
      <c r="L201" s="1" t="n">
        <v>8</v>
      </c>
      <c r="S201" s="1" t="n">
        <v>9.5</v>
      </c>
      <c r="V201" s="0"/>
      <c r="W201" s="0"/>
    </row>
    <row r="202" customFormat="false" ht="14.25" hidden="false" customHeight="false" outlineLevel="0" collapsed="false">
      <c r="T202" s="1" t="n">
        <v>1.5</v>
      </c>
      <c r="U202" s="1" t="n">
        <v>1.5</v>
      </c>
      <c r="V202" s="0"/>
    </row>
    <row r="203" customFormat="false" ht="14.25" hidden="false" customHeight="false" outlineLevel="0" collapsed="false">
      <c r="T203" s="1" t="n">
        <v>1.5</v>
      </c>
      <c r="V203" s="0"/>
    </row>
    <row r="204" customFormat="false" ht="14.25" hidden="false" customHeight="false" outlineLevel="0" collapsed="false">
      <c r="N204" s="1" t="n">
        <v>1.5</v>
      </c>
      <c r="T204" s="1" t="n">
        <v>1.5</v>
      </c>
      <c r="U204" s="1" t="n">
        <v>1.5</v>
      </c>
      <c r="V204" s="1" t="n">
        <v>1.5</v>
      </c>
    </row>
    <row r="205" customFormat="false" ht="14.25" hidden="false" customHeight="false" outlineLevel="0" collapsed="false">
      <c r="L205" s="72" t="n">
        <v>10</v>
      </c>
    </row>
    <row r="206" customFormat="false" ht="14.25" hidden="false" customHeight="false" outlineLevel="0" collapsed="false">
      <c r="T206" s="1" t="n">
        <v>1.5</v>
      </c>
    </row>
    <row r="207" customFormat="false" ht="14.25" hidden="false" customHeight="false" outlineLevel="0" collapsed="false">
      <c r="T207" s="1" t="n">
        <v>1.5</v>
      </c>
    </row>
    <row r="208" customFormat="false" ht="14.25" hidden="false" customHeight="false" outlineLevel="0" collapsed="false">
      <c r="U208" s="1" t="n">
        <v>1.5</v>
      </c>
    </row>
    <row r="209" customFormat="false" ht="14.25" hidden="false" customHeight="false" outlineLevel="0" collapsed="false">
      <c r="U209" s="1" t="n">
        <v>1.5</v>
      </c>
    </row>
  </sheetData>
  <mergeCells count="3">
    <mergeCell ref="A1:V1"/>
    <mergeCell ref="A120:X120"/>
    <mergeCell ref="A121:X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Q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6" t="s">
        <v>40</v>
      </c>
      <c r="B1" s="81"/>
      <c r="C1" s="66"/>
      <c r="D1" s="82"/>
    </row>
    <row r="2" customFormat="false" ht="14.25" hidden="false" customHeight="false" outlineLevel="0" collapsed="false">
      <c r="A2" s="66" t="s">
        <v>44</v>
      </c>
      <c r="B2" s="81"/>
      <c r="C2" s="66"/>
      <c r="D2" s="82"/>
    </row>
    <row r="3" customFormat="false" ht="14.25" hidden="false" customHeight="false" outlineLevel="0" collapsed="false">
      <c r="A3" s="66" t="s">
        <v>48</v>
      </c>
      <c r="B3" s="81"/>
      <c r="D3" s="82"/>
    </row>
    <row r="4" customFormat="false" ht="14.25" hidden="false" customHeight="false" outlineLevel="0" collapsed="false">
      <c r="A4" s="66" t="s">
        <v>125</v>
      </c>
      <c r="B4" s="81"/>
      <c r="C4" s="66"/>
      <c r="D4" s="82"/>
    </row>
    <row r="5" customFormat="false" ht="14.25" hidden="false" customHeight="false" outlineLevel="0" collapsed="false">
      <c r="A5" s="66" t="s">
        <v>131</v>
      </c>
      <c r="B5" s="81"/>
      <c r="C5" s="66"/>
      <c r="D5" s="82"/>
    </row>
    <row r="6" customFormat="false" ht="14.25" hidden="false" customHeight="false" outlineLevel="0" collapsed="false">
      <c r="A6" s="66" t="s">
        <v>139</v>
      </c>
      <c r="B6" s="81"/>
      <c r="C6" s="66"/>
      <c r="D6" s="82"/>
    </row>
    <row r="7" customFormat="false" ht="14.25" hidden="false" customHeight="false" outlineLevel="0" collapsed="false">
      <c r="A7" s="66" t="s">
        <v>151</v>
      </c>
      <c r="B7" s="81"/>
      <c r="C7" s="66"/>
      <c r="D7" s="82"/>
    </row>
    <row r="8" customFormat="false" ht="14.25" hidden="false" customHeight="false" outlineLevel="0" collapsed="false">
      <c r="A8" s="66" t="s">
        <v>161</v>
      </c>
      <c r="B8" s="81"/>
      <c r="C8" s="66"/>
      <c r="D8" s="82"/>
    </row>
    <row r="9" customFormat="false" ht="14.25" hidden="false" customHeight="false" outlineLevel="0" collapsed="false">
      <c r="A9" s="83" t="s">
        <v>167</v>
      </c>
      <c r="B9" s="81"/>
      <c r="C9" s="66"/>
      <c r="D9" s="82"/>
    </row>
    <row r="10" customFormat="false" ht="14.25" hidden="false" customHeight="false" outlineLevel="0" collapsed="false">
      <c r="A10" s="66" t="s">
        <v>171</v>
      </c>
      <c r="B10" s="81"/>
      <c r="C10" s="66"/>
      <c r="D10" s="82"/>
    </row>
    <row r="11" customFormat="false" ht="14.25" hidden="false" customHeight="false" outlineLevel="0" collapsed="false">
      <c r="A11" s="66" t="s">
        <v>241</v>
      </c>
      <c r="B11" s="81"/>
      <c r="C11" s="12"/>
      <c r="D11" s="82"/>
    </row>
    <row r="12" customFormat="false" ht="14.25" hidden="false" customHeight="false" outlineLevel="0" collapsed="false">
      <c r="A12" s="66" t="s">
        <v>264</v>
      </c>
      <c r="B12" s="81"/>
      <c r="C12" s="66"/>
      <c r="D12" s="82"/>
    </row>
    <row r="13" customFormat="false" ht="14.25" hidden="false" customHeight="false" outlineLevel="0" collapsed="false">
      <c r="A13" s="84" t="s">
        <v>266</v>
      </c>
      <c r="B13" s="81"/>
      <c r="D13" s="82"/>
    </row>
    <row r="14" customFormat="false" ht="14.25" hidden="false" customHeight="false" outlineLevel="0" collapsed="false">
      <c r="A14" s="66" t="s">
        <v>312</v>
      </c>
      <c r="B14" s="81"/>
      <c r="C14" s="81"/>
      <c r="D14" s="81"/>
    </row>
    <row r="15" customFormat="false" ht="14.25" hidden="false" customHeight="false" outlineLevel="0" collapsed="false">
      <c r="A15" s="66" t="s">
        <v>339</v>
      </c>
      <c r="B15" s="81"/>
      <c r="C15" s="81"/>
      <c r="D15" s="81"/>
    </row>
    <row r="16" customFormat="false" ht="14.25" hidden="false" customHeight="false" outlineLevel="0" collapsed="false">
      <c r="A16" s="66" t="s">
        <v>68</v>
      </c>
    </row>
    <row r="17" customFormat="false" ht="14.25" hidden="false" customHeight="false" outlineLevel="0" collapsed="false">
      <c r="A17" s="66" t="s">
        <v>341</v>
      </c>
    </row>
    <row r="18" customFormat="false" ht="31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"/>
      <c r="Q19" s="1"/>
    </row>
    <row r="20" customFormat="false" ht="14.25" hidden="false" customHeight="false" outlineLevel="0" collapsed="false">
      <c r="A20" s="5"/>
      <c r="B20" s="6"/>
      <c r="C20" s="1"/>
      <c r="D20" s="6"/>
      <c r="E20" s="6"/>
      <c r="F20" s="7"/>
      <c r="G20" s="7"/>
      <c r="H20" s="7"/>
      <c r="I20" s="7"/>
      <c r="J20" s="7"/>
      <c r="K20" s="7"/>
      <c r="L20" s="7"/>
      <c r="M20" s="7"/>
      <c r="N20" s="76"/>
      <c r="O20" s="7"/>
      <c r="P20" s="7"/>
      <c r="Q20" s="76"/>
    </row>
    <row r="21" customFormat="false" ht="14.25" hidden="false" customHeight="false" outlineLevel="0" collapsed="false">
      <c r="A21" s="9"/>
      <c r="B21" s="10"/>
      <c r="C21" s="1"/>
      <c r="D21" s="10"/>
      <c r="E21" s="78"/>
      <c r="F21" s="1"/>
      <c r="G21" s="12"/>
      <c r="H21" s="12"/>
      <c r="I21" s="1"/>
      <c r="J21" s="1"/>
      <c r="K21" s="12"/>
      <c r="L21" s="1"/>
      <c r="M21" s="13"/>
      <c r="N21" s="12"/>
      <c r="O21" s="13"/>
      <c r="P21" s="12"/>
      <c r="Q21" s="12"/>
    </row>
  </sheetData>
  <mergeCells count="2">
    <mergeCell ref="A18:Q18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8:21:55Z</dcterms:created>
  <dc:creator>hp</dc:creator>
  <dc:description/>
  <dc:language>en-US</dc:language>
  <cp:lastModifiedBy>shao</cp:lastModifiedBy>
  <cp:lastPrinted>2012-03-01T13:43:04Z</cp:lastPrinted>
  <dcterms:modified xsi:type="dcterms:W3CDTF">2012-03-05T02:01:55Z</dcterms:modified>
  <cp:revision>0</cp:revision>
  <dc:subject/>
  <dc:title/>
</cp:coreProperties>
</file>